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" sheetId="1" state="visible" r:id="rId2"/>
    <sheet name="S" sheetId="2" state="visible" r:id="rId3"/>
    <sheet name="I" sheetId="3" state="visible" r:id="rId4"/>
    <sheet name="Za psem ZL" sheetId="4" state="visible" r:id="rId5"/>
    <sheet name="ZL 2016-2017" sheetId="5" state="visible" r:id="rId6"/>
    <sheet name="M_k" sheetId="6" state="visible" r:id="rId7"/>
    <sheet name="S_k" sheetId="7" state="visible" r:id="rId8"/>
    <sheet name="I_k" sheetId="8" state="visible" r:id="rId9"/>
    <sheet name="M_k (2)_ZL" sheetId="9" state="visible" r:id="rId10"/>
    <sheet name="S_k (2)_ZL" sheetId="10" state="visible" r:id="rId11"/>
    <sheet name="I_k (2)_ZL" sheetId="11" state="visible" r:id="rId12"/>
  </sheets>
  <externalReferences>
    <externalReference r:id="rId13"/>
  </externalReferences>
  <definedNames>
    <definedName function="false" hidden="false" name="Excel_BuiltIn_Print_Area_10" vbProcedure="false">'[1]'!$A$1</definedName>
    <definedName function="false" hidden="false" name="SHARED_FORMULA_4_3_4_3_0" vbProcedure="false">'[1]'!$A$1-'[1]'!$A$1</definedName>
    <definedName function="false" hidden="false" name="SHARED_FORMULA_4_3_4_3_1" vbProcedure="false">'[1]'!$A$1-'[1]'!$A$1</definedName>
    <definedName function="false" hidden="false" name="SHARED_FORMULA_4_3_4_3_10" vbProcedure="false">'[1]'!$A$1-'[1]'!$A$1</definedName>
    <definedName function="false" hidden="false" name="SHARED_FORMULA_4_3_4_3_11" vbProcedure="false">'[1]'!$A$1-'[1]'!$A$1</definedName>
    <definedName function="false" hidden="false" name="SHARED_FORMULA_4_3_4_3_2" vbProcedure="false">'[1]'!$A$1-'[1]'!$A$1</definedName>
    <definedName function="false" hidden="false" name="SHARED_FORMULA_4_3_4_3_3" vbProcedure="false">'[1]'!$A$1-'[1]'!$A$1</definedName>
    <definedName function="false" hidden="false" name="SHARED_FORMULA_4_3_4_3_4" vbProcedure="false">'[1]'!$A$1-'[1]'!$A$1</definedName>
    <definedName function="false" hidden="false" name="SHARED_FORMULA_4_3_4_3_7" vbProcedure="false">'[1]'!$A$1-'[1]'!$A$1</definedName>
    <definedName function="false" hidden="false" name="SHARED_FORMULA_4_3_4_3_8" vbProcedure="false">'[1]'!$A$1-'[1]'!$A$1</definedName>
    <definedName function="false" hidden="false" name="SHARED_FORMULA_4_3_4_3_9" vbProcedure="false">'[1]'!$A$1-'[1]'!$A$1</definedName>
    <definedName function="false" hidden="false" name="SHARED_FORMULA_7_2_7_2_0" vbProcedure="false">'[1]'!$A$1+'[1]'!$A$1</definedName>
    <definedName function="false" hidden="false" name="SHARED_FORMULA_7_2_7_2_1" vbProcedure="false">'[1]'!$A$1+'[1]'!$A$1</definedName>
    <definedName function="false" hidden="false" name="SHARED_FORMULA_7_2_7_2_8" vbProcedure="false">'[1]'!$A$1+'[1]'!$A$1</definedName>
    <definedName function="false" hidden="false" name="SHARED_FORMULA_7_3_7_3_10" vbProcedure="false">'[1]'!$A$1+'[1]'!$A$1</definedName>
    <definedName function="false" hidden="false" name="SHARED_FORMULA_7_3_7_3_11" vbProcedure="false">'[1]'!$A$1+'[1]'!$A$1</definedName>
    <definedName function="false" hidden="false" name="SHARED_FORMULA_7_3_7_3_2" vbProcedure="false">'[1]'!$A$1+'[1]'!$A$1</definedName>
    <definedName function="false" hidden="false" name="SHARED_FORMULA_7_3_7_3_3" vbProcedure="false">'[1]'!$A$1+'[1]'!$A$1</definedName>
    <definedName function="false" hidden="false" name="SHARED_FORMULA_7_3_7_3_4" vbProcedure="false">'[1]'!$A$1+'[1]'!$A$1</definedName>
    <definedName function="false" hidden="false" name="SHARED_FORMULA_7_3_7_3_7" vbProcedure="false">'[1]'!$A$1+'[1]'!$A$1</definedName>
    <definedName function="false" hidden="false" name="SHARED_FORMULA_7_3_7_3_9" vbProcedure="false">'[1]'!$A$1+'[1]'!$A$1</definedName>
    <definedName function="false" hidden="false" name="SHARED_FORMULA_9_3_9_3_0" vbProcedure="false">'[1]'!$A$1+'[1]'!$A$1</definedName>
    <definedName function="false" hidden="false" name="SHARED_FORMULA_9_3_9_3_1" vbProcedure="false">'[1]'!$A$1+'[1]'!$A$1</definedName>
    <definedName function="false" hidden="false" name="SHARED_FORMULA_9_3_9_3_11" vbProcedure="false">'[1]'!$A$1+'[1]'!$A$1</definedName>
    <definedName function="false" hidden="false" name="SHARED_FORMULA_9_3_9_3_3" vbProcedure="false">'[1]'!$A$1+'[1]'!$A$1</definedName>
    <definedName function="false" hidden="false" name="SHARED_FORMULA_9_3_9_3_7" vbProcedure="false">'[1]'!$A$1+'[1]'!$A$1</definedName>
    <definedName function="false" hidden="false" name="SHARED_FORMULA_9_3_9_3_8" vbProcedure="false">'[1]'!$A$1+'[1]'!$A$1</definedName>
    <definedName function="false" hidden="false" name="t" vbProcedure="false">'[1]'!$A$1</definedName>
    <definedName function="false" hidden="false" localSheetId="4" name="Excel_BuiltIn_Print_Area_10" vbProcedure="false">'[1]'!$A$1</definedName>
    <definedName function="false" hidden="false" localSheetId="4" name="SHARED_FORMULA_4_3_4_3_0" vbProcedure="false">'[1]'!$A$1-'[1]'!$A$1</definedName>
    <definedName function="false" hidden="false" localSheetId="4" name="SHARED_FORMULA_4_3_4_3_1" vbProcedure="false">'[1]'!$A$1-'[1]'!$A$1</definedName>
    <definedName function="false" hidden="false" localSheetId="4" name="SHARED_FORMULA_4_3_4_3_10" vbProcedure="false">'[1]'!$A$1-'[1]'!$A$1</definedName>
    <definedName function="false" hidden="false" localSheetId="4" name="SHARED_FORMULA_4_3_4_3_11" vbProcedure="false">'[1]'!$A$1-'[1]'!$A$1</definedName>
    <definedName function="false" hidden="false" localSheetId="4" name="SHARED_FORMULA_4_3_4_3_2" vbProcedure="false">'[1]'!$A$1-'[1]'!$A$1</definedName>
    <definedName function="false" hidden="false" localSheetId="4" name="SHARED_FORMULA_4_3_4_3_3" vbProcedure="false">'[1]'!$A$1-'[1]'!$A$1</definedName>
    <definedName function="false" hidden="false" localSheetId="4" name="SHARED_FORMULA_4_3_4_3_4" vbProcedure="false">'[1]'!$A$1-'[1]'!$A$1</definedName>
    <definedName function="false" hidden="false" localSheetId="4" name="SHARED_FORMULA_4_3_4_3_7" vbProcedure="false">'[1]'!$A$1-'[1]'!$A$1</definedName>
    <definedName function="false" hidden="false" localSheetId="4" name="SHARED_FORMULA_4_3_4_3_8" vbProcedure="false">'[1]'!$A$1-'[1]'!$A$1</definedName>
    <definedName function="false" hidden="false" localSheetId="4" name="SHARED_FORMULA_4_3_4_3_9" vbProcedure="false">'[1]'!$A$1-'[1]'!$A$1</definedName>
    <definedName function="false" hidden="false" localSheetId="4" name="SHARED_FORMULA_7_2_7_2_0" vbProcedure="false">'[1]'!$A$1+'[1]'!$A$1</definedName>
    <definedName function="false" hidden="false" localSheetId="4" name="SHARED_FORMULA_7_2_7_2_1" vbProcedure="false">'[1]'!$A$1+'[1]'!$A$1</definedName>
    <definedName function="false" hidden="false" localSheetId="4" name="SHARED_FORMULA_7_2_7_2_8" vbProcedure="false">'[1]'!$A$1+'[1]'!$A$1</definedName>
    <definedName function="false" hidden="false" localSheetId="4" name="SHARED_FORMULA_7_3_7_3_10" vbProcedure="false">'[1]'!$A$1+'[1]'!$A$1</definedName>
    <definedName function="false" hidden="false" localSheetId="4" name="SHARED_FORMULA_7_3_7_3_11" vbProcedure="false">'[1]'!$A$1+'[1]'!$A$1</definedName>
    <definedName function="false" hidden="false" localSheetId="4" name="SHARED_FORMULA_7_3_7_3_2" vbProcedure="false">'[1]'!$A$1+'[1]'!$A$1</definedName>
    <definedName function="false" hidden="false" localSheetId="4" name="SHARED_FORMULA_7_3_7_3_3" vbProcedure="false">'[1]'!$A$1+'[1]'!$A$1</definedName>
    <definedName function="false" hidden="false" localSheetId="4" name="SHARED_FORMULA_7_3_7_3_4" vbProcedure="false">'[1]'!$A$1+'[1]'!$A$1</definedName>
    <definedName function="false" hidden="false" localSheetId="4" name="SHARED_FORMULA_7_3_7_3_7" vbProcedure="false">'[1]'!$A$1+'[1]'!$A$1</definedName>
    <definedName function="false" hidden="false" localSheetId="4" name="SHARED_FORMULA_7_3_7_3_9" vbProcedure="false">'[1]'!$A$1+'[1]'!$A$1</definedName>
    <definedName function="false" hidden="false" localSheetId="4" name="SHARED_FORMULA_9_3_9_3_0" vbProcedure="false">'[1]'!$A$1+'[1]'!$A$1</definedName>
    <definedName function="false" hidden="false" localSheetId="4" name="SHARED_FORMULA_9_3_9_3_1" vbProcedure="false">'[1]'!$A$1+'[1]'!$A$1</definedName>
    <definedName function="false" hidden="false" localSheetId="4" name="SHARED_FORMULA_9_3_9_3_11" vbProcedure="false">'[1]'!$A$1+'[1]'!$A$1</definedName>
    <definedName function="false" hidden="false" localSheetId="4" name="SHARED_FORMULA_9_3_9_3_3" vbProcedure="false">'[1]'!$A$1+'[1]'!$A$1</definedName>
    <definedName function="false" hidden="false" localSheetId="4" name="SHARED_FORMULA_9_3_9_3_7" vbProcedure="false">'[1]'!$A$1+'[1]'!$A$1</definedName>
    <definedName function="false" hidden="false" localSheetId="4" name="SHARED_FORMULA_9_3_9_3_8" vbProcedure="false">'[1]'!$A$1+'[1]'!$A$1</definedName>
    <definedName function="false" hidden="false" localSheetId="4" name="t" vbProcedure="false">'[1]'!$A$1</definedName>
    <definedName function="false" hidden="false" localSheetId="5" name="Excel_BuiltIn_Print_Area_10" vbProcedure="false">'[1]'!$A$1</definedName>
    <definedName function="false" hidden="false" localSheetId="5" name="SHARED_FORMULA_4_3_4_3_0" vbProcedure="false">'[1]'!$A$1-'[1]'!$A$1</definedName>
    <definedName function="false" hidden="false" localSheetId="5" name="SHARED_FORMULA_4_3_4_3_1" vbProcedure="false">'[1]'!$A$1-'[1]'!$A$1</definedName>
    <definedName function="false" hidden="false" localSheetId="5" name="SHARED_FORMULA_4_3_4_3_10" vbProcedure="false">'[1]'!$A$1-'[1]'!$A$1</definedName>
    <definedName function="false" hidden="false" localSheetId="5" name="SHARED_FORMULA_4_3_4_3_11" vbProcedure="false">'[1]'!$A$1-'[1]'!$A$1</definedName>
    <definedName function="false" hidden="false" localSheetId="5" name="SHARED_FORMULA_4_3_4_3_2" vbProcedure="false">'[1]'!$A$1-'[1]'!$A$1</definedName>
    <definedName function="false" hidden="false" localSheetId="5" name="SHARED_FORMULA_4_3_4_3_3" vbProcedure="false">'[1]'!$A$1-'[1]'!$A$1</definedName>
    <definedName function="false" hidden="false" localSheetId="5" name="SHARED_FORMULA_4_3_4_3_4" vbProcedure="false">'[1]'!$A$1-'[1]'!$A$1</definedName>
    <definedName function="false" hidden="false" localSheetId="5" name="SHARED_FORMULA_4_3_4_3_7" vbProcedure="false">'[1]'!$A$1-'[1]'!$A$1</definedName>
    <definedName function="false" hidden="false" localSheetId="5" name="SHARED_FORMULA_4_3_4_3_8" vbProcedure="false">'[1]'!$A$1-'[1]'!$A$1</definedName>
    <definedName function="false" hidden="false" localSheetId="5" name="SHARED_FORMULA_4_3_4_3_9" vbProcedure="false">'[1]'!$A$1-'[1]'!$A$1</definedName>
    <definedName function="false" hidden="false" localSheetId="5" name="SHARED_FORMULA_7_2_7_2_0" vbProcedure="false">'[1]'!$A$1+'[1]'!$A$1</definedName>
    <definedName function="false" hidden="false" localSheetId="5" name="SHARED_FORMULA_7_2_7_2_1" vbProcedure="false">'[1]'!$A$1+'[1]'!$A$1</definedName>
    <definedName function="false" hidden="false" localSheetId="5" name="SHARED_FORMULA_7_2_7_2_8" vbProcedure="false">'[1]'!$A$1+'[1]'!$A$1</definedName>
    <definedName function="false" hidden="false" localSheetId="5" name="SHARED_FORMULA_7_3_7_3_10" vbProcedure="false">'[1]'!$A$1+'[1]'!$A$1</definedName>
    <definedName function="false" hidden="false" localSheetId="5" name="SHARED_FORMULA_7_3_7_3_11" vbProcedure="false">'[1]'!$A$1+'[1]'!$A$1</definedName>
    <definedName function="false" hidden="false" localSheetId="5" name="SHARED_FORMULA_7_3_7_3_2" vbProcedure="false">'[1]'!$A$1+'[1]'!$A$1</definedName>
    <definedName function="false" hidden="false" localSheetId="5" name="SHARED_FORMULA_7_3_7_3_3" vbProcedure="false">'[1]'!$A$1+'[1]'!$A$1</definedName>
    <definedName function="false" hidden="false" localSheetId="5" name="SHARED_FORMULA_7_3_7_3_4" vbProcedure="false">'[1]'!$A$1+'[1]'!$A$1</definedName>
    <definedName function="false" hidden="false" localSheetId="5" name="SHARED_FORMULA_7_3_7_3_7" vbProcedure="false">'[1]'!$A$1+'[1]'!$A$1</definedName>
    <definedName function="false" hidden="false" localSheetId="5" name="SHARED_FORMULA_7_3_7_3_9" vbProcedure="false">'[1]'!$A$1+'[1]'!$A$1</definedName>
    <definedName function="false" hidden="false" localSheetId="5" name="SHARED_FORMULA_9_3_9_3_0" vbProcedure="false">'[1]'!$A$1+'[1]'!$A$1</definedName>
    <definedName function="false" hidden="false" localSheetId="5" name="SHARED_FORMULA_9_3_9_3_1" vbProcedure="false">'[1]'!$A$1+'[1]'!$A$1</definedName>
    <definedName function="false" hidden="false" localSheetId="5" name="SHARED_FORMULA_9_3_9_3_11" vbProcedure="false">'[1]'!$A$1+'[1]'!$A$1</definedName>
    <definedName function="false" hidden="false" localSheetId="5" name="SHARED_FORMULA_9_3_9_3_3" vbProcedure="false">'[1]'!$A$1+'[1]'!$A$1</definedName>
    <definedName function="false" hidden="false" localSheetId="5" name="SHARED_FORMULA_9_3_9_3_7" vbProcedure="false">'[1]'!$A$1+'[1]'!$A$1</definedName>
    <definedName function="false" hidden="false" localSheetId="5" name="SHARED_FORMULA_9_3_9_3_8" vbProcedure="false">'[1]'!$A$1+'[1]'!$A$1</definedName>
    <definedName function="false" hidden="false" localSheetId="5" name="t" vbProcedure="false">'[1]'!$A$1</definedName>
    <definedName function="false" hidden="false" localSheetId="6" name="Excel_BuiltIn_Print_Area_10" vbProcedure="false">'[1]'!$A$1</definedName>
    <definedName function="false" hidden="false" localSheetId="6" name="SHARED_FORMULA_4_3_4_3_0" vbProcedure="false">'[1]'!$A$1-'[1]'!$A$1</definedName>
    <definedName function="false" hidden="false" localSheetId="6" name="SHARED_FORMULA_4_3_4_3_1" vbProcedure="false">'[1]'!$A$1-'[1]'!$A$1</definedName>
    <definedName function="false" hidden="false" localSheetId="6" name="SHARED_FORMULA_4_3_4_3_10" vbProcedure="false">'[1]'!$A$1-'[1]'!$A$1</definedName>
    <definedName function="false" hidden="false" localSheetId="6" name="SHARED_FORMULA_4_3_4_3_11" vbProcedure="false">'[1]'!$A$1-'[1]'!$A$1</definedName>
    <definedName function="false" hidden="false" localSheetId="6" name="SHARED_FORMULA_4_3_4_3_2" vbProcedure="false">'[1]'!$A$1-'[1]'!$A$1</definedName>
    <definedName function="false" hidden="false" localSheetId="6" name="SHARED_FORMULA_4_3_4_3_3" vbProcedure="false">'[1]'!$A$1-'[1]'!$A$1</definedName>
    <definedName function="false" hidden="false" localSheetId="6" name="SHARED_FORMULA_4_3_4_3_4" vbProcedure="false">'[1]'!$A$1-'[1]'!$A$1</definedName>
    <definedName function="false" hidden="false" localSheetId="6" name="SHARED_FORMULA_4_3_4_3_7" vbProcedure="false">'[1]'!$A$1-'[1]'!$A$1</definedName>
    <definedName function="false" hidden="false" localSheetId="6" name="SHARED_FORMULA_4_3_4_3_8" vbProcedure="false">'[1]'!$A$1-'[1]'!$A$1</definedName>
    <definedName function="false" hidden="false" localSheetId="6" name="SHARED_FORMULA_4_3_4_3_9" vbProcedure="false">'[1]'!$A$1-'[1]'!$A$1</definedName>
    <definedName function="false" hidden="false" localSheetId="6" name="SHARED_FORMULA_7_2_7_2_0" vbProcedure="false">'[1]'!$A$1+'[1]'!$A$1</definedName>
    <definedName function="false" hidden="false" localSheetId="6" name="SHARED_FORMULA_7_2_7_2_1" vbProcedure="false">'[1]'!$A$1+'[1]'!$A$1</definedName>
    <definedName function="false" hidden="false" localSheetId="6" name="SHARED_FORMULA_7_2_7_2_8" vbProcedure="false">'[1]'!$A$1+'[1]'!$A$1</definedName>
    <definedName function="false" hidden="false" localSheetId="6" name="SHARED_FORMULA_7_3_7_3_10" vbProcedure="false">'[1]'!$A$1+'[1]'!$A$1</definedName>
    <definedName function="false" hidden="false" localSheetId="6" name="SHARED_FORMULA_7_3_7_3_11" vbProcedure="false">'[1]'!$A$1+'[1]'!$A$1</definedName>
    <definedName function="false" hidden="false" localSheetId="6" name="SHARED_FORMULA_7_3_7_3_2" vbProcedure="false">'[1]'!$A$1+'[1]'!$A$1</definedName>
    <definedName function="false" hidden="false" localSheetId="6" name="SHARED_FORMULA_7_3_7_3_3" vbProcedure="false">'[1]'!$A$1+'[1]'!$A$1</definedName>
    <definedName function="false" hidden="false" localSheetId="6" name="SHARED_FORMULA_7_3_7_3_4" vbProcedure="false">'[1]'!$A$1+'[1]'!$A$1</definedName>
    <definedName function="false" hidden="false" localSheetId="6" name="SHARED_FORMULA_7_3_7_3_7" vbProcedure="false">'[1]'!$A$1+'[1]'!$A$1</definedName>
    <definedName function="false" hidden="false" localSheetId="6" name="SHARED_FORMULA_7_3_7_3_9" vbProcedure="false">'[1]'!$A$1+'[1]'!$A$1</definedName>
    <definedName function="false" hidden="false" localSheetId="6" name="SHARED_FORMULA_9_3_9_3_0" vbProcedure="false">'[1]'!$A$1+'[1]'!$A$1</definedName>
    <definedName function="false" hidden="false" localSheetId="6" name="SHARED_FORMULA_9_3_9_3_1" vbProcedure="false">'[1]'!$A$1+'[1]'!$A$1</definedName>
    <definedName function="false" hidden="false" localSheetId="6" name="SHARED_FORMULA_9_3_9_3_11" vbProcedure="false">'[1]'!$A$1+'[1]'!$A$1</definedName>
    <definedName function="false" hidden="false" localSheetId="6" name="SHARED_FORMULA_9_3_9_3_3" vbProcedure="false">'[1]'!$A$1+'[1]'!$A$1</definedName>
    <definedName function="false" hidden="false" localSheetId="6" name="SHARED_FORMULA_9_3_9_3_7" vbProcedure="false">'[1]'!$A$1+'[1]'!$A$1</definedName>
    <definedName function="false" hidden="false" localSheetId="6" name="SHARED_FORMULA_9_3_9_3_8" vbProcedure="false">'[1]'!$A$1+'[1]'!$A$1</definedName>
    <definedName function="false" hidden="false" localSheetId="6" name="t" vbProcedure="false">'[1]'!$A$1</definedName>
    <definedName function="false" hidden="false" localSheetId="7" name="Excel_BuiltIn_Print_Area_10" vbProcedure="false">'[1]'!$A$1</definedName>
    <definedName function="false" hidden="false" localSheetId="7" name="SHARED_FORMULA_4_3_4_3_0" vbProcedure="false">'[1]'!$A$1-'[1]'!$A$1</definedName>
    <definedName function="false" hidden="false" localSheetId="7" name="SHARED_FORMULA_4_3_4_3_1" vbProcedure="false">'[1]'!$A$1-'[1]'!$A$1</definedName>
    <definedName function="false" hidden="false" localSheetId="7" name="SHARED_FORMULA_4_3_4_3_10" vbProcedure="false">'[1]'!$A$1-'[1]'!$A$1</definedName>
    <definedName function="false" hidden="false" localSheetId="7" name="SHARED_FORMULA_4_3_4_3_11" vbProcedure="false">'[1]'!$A$1-'[1]'!$A$1</definedName>
    <definedName function="false" hidden="false" localSheetId="7" name="SHARED_FORMULA_4_3_4_3_2" vbProcedure="false">'[1]'!$A$1-'[1]'!$A$1</definedName>
    <definedName function="false" hidden="false" localSheetId="7" name="SHARED_FORMULA_4_3_4_3_3" vbProcedure="false">'[1]'!$A$1-'[1]'!$A$1</definedName>
    <definedName function="false" hidden="false" localSheetId="7" name="SHARED_FORMULA_4_3_4_3_4" vbProcedure="false">'[1]'!$A$1-'[1]'!$A$1</definedName>
    <definedName function="false" hidden="false" localSheetId="7" name="SHARED_FORMULA_4_3_4_3_7" vbProcedure="false">'[1]'!$A$1-'[1]'!$A$1</definedName>
    <definedName function="false" hidden="false" localSheetId="7" name="SHARED_FORMULA_4_3_4_3_8" vbProcedure="false">'[1]'!$A$1-'[1]'!$A$1</definedName>
    <definedName function="false" hidden="false" localSheetId="7" name="SHARED_FORMULA_4_3_4_3_9" vbProcedure="false">'[1]'!$A$1-'[1]'!$A$1</definedName>
    <definedName function="false" hidden="false" localSheetId="7" name="SHARED_FORMULA_7_2_7_2_0" vbProcedure="false">'[1]'!$A$1+'[1]'!$A$1</definedName>
    <definedName function="false" hidden="false" localSheetId="7" name="SHARED_FORMULA_7_2_7_2_1" vbProcedure="false">'[1]'!$A$1+'[1]'!$A$1</definedName>
    <definedName function="false" hidden="false" localSheetId="7" name="SHARED_FORMULA_7_2_7_2_8" vbProcedure="false">'[1]'!$A$1+'[1]'!$A$1</definedName>
    <definedName function="false" hidden="false" localSheetId="7" name="SHARED_FORMULA_7_3_7_3_10" vbProcedure="false">'[1]'!$A$1+'[1]'!$A$1</definedName>
    <definedName function="false" hidden="false" localSheetId="7" name="SHARED_FORMULA_7_3_7_3_11" vbProcedure="false">'[1]'!$A$1+'[1]'!$A$1</definedName>
    <definedName function="false" hidden="false" localSheetId="7" name="SHARED_FORMULA_7_3_7_3_2" vbProcedure="false">'[1]'!$A$1+'[1]'!$A$1</definedName>
    <definedName function="false" hidden="false" localSheetId="7" name="SHARED_FORMULA_7_3_7_3_3" vbProcedure="false">'[1]'!$A$1+'[1]'!$A$1</definedName>
    <definedName function="false" hidden="false" localSheetId="7" name="SHARED_FORMULA_7_3_7_3_4" vbProcedure="false">'[1]'!$A$1+'[1]'!$A$1</definedName>
    <definedName function="false" hidden="false" localSheetId="7" name="SHARED_FORMULA_7_3_7_3_7" vbProcedure="false">'[1]'!$A$1+'[1]'!$A$1</definedName>
    <definedName function="false" hidden="false" localSheetId="7" name="SHARED_FORMULA_7_3_7_3_9" vbProcedure="false">'[1]'!$A$1+'[1]'!$A$1</definedName>
    <definedName function="false" hidden="false" localSheetId="7" name="SHARED_FORMULA_9_3_9_3_0" vbProcedure="false">'[1]'!$A$1+'[1]'!$A$1</definedName>
    <definedName function="false" hidden="false" localSheetId="7" name="SHARED_FORMULA_9_3_9_3_1" vbProcedure="false">'[1]'!$A$1+'[1]'!$A$1</definedName>
    <definedName function="false" hidden="false" localSheetId="7" name="SHARED_FORMULA_9_3_9_3_11" vbProcedure="false">'[1]'!$A$1+'[1]'!$A$1</definedName>
    <definedName function="false" hidden="false" localSheetId="7" name="SHARED_FORMULA_9_3_9_3_3" vbProcedure="false">'[1]'!$A$1+'[1]'!$A$1</definedName>
    <definedName function="false" hidden="false" localSheetId="7" name="SHARED_FORMULA_9_3_9_3_7" vbProcedure="false">'[1]'!$A$1+'[1]'!$A$1</definedName>
    <definedName function="false" hidden="false" localSheetId="7" name="SHARED_FORMULA_9_3_9_3_8" vbProcedure="false">'[1]'!$A$1+'[1]'!$A$1</definedName>
    <definedName function="false" hidden="false" localSheetId="7" name="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přípustná pomoc dopro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8</xdr:rowOff>
              </xdr:from>
              <xdr:to>
                <xdr:col>2</xdr:col>
                <xdr:colOff>140</xdr:colOff>
                <xdr:row>1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mo soutě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4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621">
  <si>
    <t xml:space="preserve">KATEGORIE  M</t>
  </si>
  <si>
    <t xml:space="preserve">poř.</t>
  </si>
  <si>
    <t xml:space="preserve">č.</t>
  </si>
  <si>
    <t xml:space="preserve">oddíl</t>
  </si>
  <si>
    <t xml:space="preserve">přezdívka</t>
  </si>
  <si>
    <t xml:space="preserve">jméno</t>
  </si>
  <si>
    <t xml:space="preserve">příjmení</t>
  </si>
  <si>
    <t xml:space="preserve">čas</t>
  </si>
  <si>
    <t xml:space="preserve">body ZL</t>
  </si>
  <si>
    <t xml:space="preserve">64. PTO Lorien</t>
  </si>
  <si>
    <t xml:space="preserve">Elča</t>
  </si>
  <si>
    <t xml:space="preserve">Eliška</t>
  </si>
  <si>
    <t xml:space="preserve">Nevěřilová</t>
  </si>
  <si>
    <t xml:space="preserve">Sam</t>
  </si>
  <si>
    <t xml:space="preserve">Samuel</t>
  </si>
  <si>
    <t xml:space="preserve">Grossmann</t>
  </si>
  <si>
    <t xml:space="preserve">Nik</t>
  </si>
  <si>
    <t xml:space="preserve">Nikolas</t>
  </si>
  <si>
    <t xml:space="preserve">Honzík</t>
  </si>
  <si>
    <t xml:space="preserve">Jan</t>
  </si>
  <si>
    <t xml:space="preserve">Dozbaba</t>
  </si>
  <si>
    <t xml:space="preserve">176. PTO Vlčata</t>
  </si>
  <si>
    <t xml:space="preserve">Rybíz</t>
  </si>
  <si>
    <t xml:space="preserve">Anna</t>
  </si>
  <si>
    <t xml:space="preserve">Ondroušková</t>
  </si>
  <si>
    <t xml:space="preserve">Jitu</t>
  </si>
  <si>
    <t xml:space="preserve">Jitka</t>
  </si>
  <si>
    <t xml:space="preserve">Provazníková</t>
  </si>
  <si>
    <t xml:space="preserve">Áňa</t>
  </si>
  <si>
    <t xml:space="preserve">Aneta</t>
  </si>
  <si>
    <t xml:space="preserve">Váňová</t>
  </si>
  <si>
    <t xml:space="preserve">Veronika</t>
  </si>
  <si>
    <t xml:space="preserve">Polachová</t>
  </si>
  <si>
    <t xml:space="preserve">21. PTO Hády</t>
  </si>
  <si>
    <t xml:space="preserve">Tomíno</t>
  </si>
  <si>
    <t xml:space="preserve">Tomáš</t>
  </si>
  <si>
    <t xml:space="preserve">Kratochvíl</t>
  </si>
  <si>
    <t xml:space="preserve">Pája</t>
  </si>
  <si>
    <t xml:space="preserve">Pavla</t>
  </si>
  <si>
    <t xml:space="preserve">Kutálková</t>
  </si>
  <si>
    <t xml:space="preserve">Luki</t>
  </si>
  <si>
    <t xml:space="preserve">Lukáš</t>
  </si>
  <si>
    <t xml:space="preserve">Václavík</t>
  </si>
  <si>
    <t xml:space="preserve">Zelda</t>
  </si>
  <si>
    <t xml:space="preserve">David</t>
  </si>
  <si>
    <t xml:space="preserve">Zelinka</t>
  </si>
  <si>
    <t xml:space="preserve">6. PTO Nibowaka</t>
  </si>
  <si>
    <t xml:space="preserve">Puti</t>
  </si>
  <si>
    <t xml:space="preserve">Vojtěch</t>
  </si>
  <si>
    <t xml:space="preserve">Kult</t>
  </si>
  <si>
    <t xml:space="preserve">Hála</t>
  </si>
  <si>
    <t xml:space="preserve">Jindřich</t>
  </si>
  <si>
    <t xml:space="preserve">Fiala</t>
  </si>
  <si>
    <t xml:space="preserve">Bert</t>
  </si>
  <si>
    <t xml:space="preserve">Mátl</t>
  </si>
  <si>
    <t xml:space="preserve">48. PTO Stezka</t>
  </si>
  <si>
    <t xml:space="preserve">Sáťa</t>
  </si>
  <si>
    <t xml:space="preserve">Oskar</t>
  </si>
  <si>
    <t xml:space="preserve">Sedlák</t>
  </si>
  <si>
    <t xml:space="preserve">Nela</t>
  </si>
  <si>
    <t xml:space="preserve">Vencálková</t>
  </si>
  <si>
    <t xml:space="preserve">Kytka</t>
  </si>
  <si>
    <t xml:space="preserve">Petra</t>
  </si>
  <si>
    <t xml:space="preserve">Kislingerová</t>
  </si>
  <si>
    <t xml:space="preserve">Audrey</t>
  </si>
  <si>
    <t xml:space="preserve">Adriana</t>
  </si>
  <si>
    <t xml:space="preserve">Víšková</t>
  </si>
  <si>
    <t xml:space="preserve">Šmidtmajer</t>
  </si>
  <si>
    <t xml:space="preserve">Evička</t>
  </si>
  <si>
    <t xml:space="preserve">Eva</t>
  </si>
  <si>
    <t xml:space="preserve">Kultová</t>
  </si>
  <si>
    <t xml:space="preserve">10. PTO Severka</t>
  </si>
  <si>
    <t xml:space="preserve">Gazdová</t>
  </si>
  <si>
    <t xml:space="preserve">Marek</t>
  </si>
  <si>
    <t xml:space="preserve">Drahoš</t>
  </si>
  <si>
    <t xml:space="preserve">Veča</t>
  </si>
  <si>
    <t xml:space="preserve">Slámová</t>
  </si>
  <si>
    <t xml:space="preserve">Káťa</t>
  </si>
  <si>
    <t xml:space="preserve">Kateřina</t>
  </si>
  <si>
    <t xml:space="preserve">Tůmová</t>
  </si>
  <si>
    <t xml:space="preserve">Esi</t>
  </si>
  <si>
    <t xml:space="preserve">Ester</t>
  </si>
  <si>
    <t xml:space="preserve">Krupicová</t>
  </si>
  <si>
    <t xml:space="preserve">Majda</t>
  </si>
  <si>
    <t xml:space="preserve">Magdaléna</t>
  </si>
  <si>
    <t xml:space="preserve">66. PTO Brabrouci Modřice</t>
  </si>
  <si>
    <t xml:space="preserve">Oslík</t>
  </si>
  <si>
    <t xml:space="preserve">Libuše</t>
  </si>
  <si>
    <t xml:space="preserve">Mazálková</t>
  </si>
  <si>
    <t xml:space="preserve">Čvachta</t>
  </si>
  <si>
    <t xml:space="preserve">Otakar</t>
  </si>
  <si>
    <t xml:space="preserve">Chukir</t>
  </si>
  <si>
    <t xml:space="preserve">Gabča</t>
  </si>
  <si>
    <t xml:space="preserve">Gabriela</t>
  </si>
  <si>
    <t xml:space="preserve">Havlátová</t>
  </si>
  <si>
    <t xml:space="preserve">Klárka</t>
  </si>
  <si>
    <t xml:space="preserve">Klára</t>
  </si>
  <si>
    <t xml:space="preserve">Lovecká</t>
  </si>
  <si>
    <t xml:space="preserve">63. PTO Phoenix</t>
  </si>
  <si>
    <t xml:space="preserve">Paťa</t>
  </si>
  <si>
    <t xml:space="preserve">Patrik</t>
  </si>
  <si>
    <t xml:space="preserve">Raab</t>
  </si>
  <si>
    <t xml:space="preserve">Kocour</t>
  </si>
  <si>
    <t xml:space="preserve">Jáchym</t>
  </si>
  <si>
    <t xml:space="preserve">Švec</t>
  </si>
  <si>
    <t xml:space="preserve">Dvořák</t>
  </si>
  <si>
    <t xml:space="preserve">Drnda</t>
  </si>
  <si>
    <t xml:space="preserve">Dan</t>
  </si>
  <si>
    <t xml:space="preserve">Kopečný</t>
  </si>
  <si>
    <t xml:space="preserve">Katy</t>
  </si>
  <si>
    <t xml:space="preserve">Kocianová</t>
  </si>
  <si>
    <t xml:space="preserve">Aleš</t>
  </si>
  <si>
    <t xml:space="preserve">Kocian</t>
  </si>
  <si>
    <t xml:space="preserve">Čipi</t>
  </si>
  <si>
    <t xml:space="preserve">Šťasta</t>
  </si>
  <si>
    <t xml:space="preserve">11. PTO Iktomy</t>
  </si>
  <si>
    <t xml:space="preserve">Medvědí tlapa</t>
  </si>
  <si>
    <t xml:space="preserve">Fredy</t>
  </si>
  <si>
    <t xml:space="preserve">Pitrun</t>
  </si>
  <si>
    <t xml:space="preserve">Valča</t>
  </si>
  <si>
    <t xml:space="preserve">Valerie</t>
  </si>
  <si>
    <t xml:space="preserve">Peňová</t>
  </si>
  <si>
    <t xml:space="preserve">Verča</t>
  </si>
  <si>
    <t xml:space="preserve">Straková</t>
  </si>
  <si>
    <t xml:space="preserve">32. PTO Severka</t>
  </si>
  <si>
    <t xml:space="preserve">Homolová</t>
  </si>
  <si>
    <t xml:space="preserve">Anička</t>
  </si>
  <si>
    <t xml:space="preserve">Vedlichová</t>
  </si>
  <si>
    <t xml:space="preserve">Thomas</t>
  </si>
  <si>
    <t xml:space="preserve">Wilson</t>
  </si>
  <si>
    <t xml:space="preserve">Adam</t>
  </si>
  <si>
    <t xml:space="preserve">Šejnoha</t>
  </si>
  <si>
    <t xml:space="preserve">MS</t>
  </si>
  <si>
    <t xml:space="preserve">111. PTO Vinohrady</t>
  </si>
  <si>
    <t xml:space="preserve">Robinek</t>
  </si>
  <si>
    <t xml:space="preserve">Robin</t>
  </si>
  <si>
    <t xml:space="preserve">Větříček</t>
  </si>
  <si>
    <t xml:space="preserve">-</t>
  </si>
  <si>
    <t xml:space="preserve">Tuč-Tuč</t>
  </si>
  <si>
    <t xml:space="preserve">Karolína</t>
  </si>
  <si>
    <t xml:space="preserve">Bozová</t>
  </si>
  <si>
    <t xml:space="preserve">Brabcová</t>
  </si>
  <si>
    <t xml:space="preserve">Anežka</t>
  </si>
  <si>
    <t xml:space="preserve">Krejčířová</t>
  </si>
  <si>
    <t xml:space="preserve">34. PTO Tulák</t>
  </si>
  <si>
    <t xml:space="preserve">Lucka</t>
  </si>
  <si>
    <t xml:space="preserve">Lucie</t>
  </si>
  <si>
    <t xml:space="preserve">Kubů</t>
  </si>
  <si>
    <t xml:space="preserve">Jonáš</t>
  </si>
  <si>
    <t xml:space="preserve">Chalabala</t>
  </si>
  <si>
    <t xml:space="preserve">Skřivánková</t>
  </si>
  <si>
    <t xml:space="preserve">Věrka</t>
  </si>
  <si>
    <t xml:space="preserve">Věra</t>
  </si>
  <si>
    <t xml:space="preserve">Košíčková</t>
  </si>
  <si>
    <t xml:space="preserve">Klobása</t>
  </si>
  <si>
    <t xml:space="preserve">Honza</t>
  </si>
  <si>
    <t xml:space="preserve">Michálek</t>
  </si>
  <si>
    <t xml:space="preserve">Olík</t>
  </si>
  <si>
    <t xml:space="preserve">Oliver</t>
  </si>
  <si>
    <t xml:space="preserve">Hladký</t>
  </si>
  <si>
    <t xml:space="preserve">Maty</t>
  </si>
  <si>
    <t xml:space="preserve">Matěj</t>
  </si>
  <si>
    <t xml:space="preserve">Pavlík</t>
  </si>
  <si>
    <t xml:space="preserve">Julie</t>
  </si>
  <si>
    <t xml:space="preserve">Chalabalová</t>
  </si>
  <si>
    <t xml:space="preserve">Polcar</t>
  </si>
  <si>
    <t xml:space="preserve">Chrástová</t>
  </si>
  <si>
    <t xml:space="preserve">Karel</t>
  </si>
  <si>
    <t xml:space="preserve">Čermák</t>
  </si>
  <si>
    <t xml:space="preserve">Kačenka</t>
  </si>
  <si>
    <t xml:space="preserve">Zástřešková</t>
  </si>
  <si>
    <t xml:space="preserve">Lenička</t>
  </si>
  <si>
    <t xml:space="preserve">Lenka</t>
  </si>
  <si>
    <t xml:space="preserve">Novotná</t>
  </si>
  <si>
    <t xml:space="preserve">Luciánka</t>
  </si>
  <si>
    <t xml:space="preserve">Lucie Anna</t>
  </si>
  <si>
    <t xml:space="preserve">Zpěváková</t>
  </si>
  <si>
    <t xml:space="preserve">24. PTO Života v přírodě</t>
  </si>
  <si>
    <t xml:space="preserve">Amálka</t>
  </si>
  <si>
    <t xml:space="preserve">Amálie</t>
  </si>
  <si>
    <t xml:space="preserve">Racková</t>
  </si>
  <si>
    <t xml:space="preserve">Nikolka</t>
  </si>
  <si>
    <t xml:space="preserve">Nikola</t>
  </si>
  <si>
    <t xml:space="preserve">Vuová</t>
  </si>
  <si>
    <t xml:space="preserve">Adélka</t>
  </si>
  <si>
    <t xml:space="preserve">Adéla</t>
  </si>
  <si>
    <t xml:space="preserve">Dvořáčková</t>
  </si>
  <si>
    <t xml:space="preserve">Ríša</t>
  </si>
  <si>
    <t xml:space="preserve">Richard</t>
  </si>
  <si>
    <t xml:space="preserve">Zoubek</t>
  </si>
  <si>
    <t xml:space="preserve">Tadeáš</t>
  </si>
  <si>
    <t xml:space="preserve">Janačík</t>
  </si>
  <si>
    <t xml:space="preserve">Dominik</t>
  </si>
  <si>
    <t xml:space="preserve">Nečas</t>
  </si>
  <si>
    <t xml:space="preserve">Hugo</t>
  </si>
  <si>
    <t xml:space="preserve">Bilka</t>
  </si>
  <si>
    <t xml:space="preserve">Domo</t>
  </si>
  <si>
    <t xml:space="preserve">Mihálik</t>
  </si>
  <si>
    <t xml:space="preserve">Marťa</t>
  </si>
  <si>
    <t xml:space="preserve">Martin</t>
  </si>
  <si>
    <t xml:space="preserve">Bulant</t>
  </si>
  <si>
    <t xml:space="preserve">Karásek</t>
  </si>
  <si>
    <t xml:space="preserve">Kačka</t>
  </si>
  <si>
    <t xml:space="preserve">Boková</t>
  </si>
  <si>
    <t xml:space="preserve">Martinka</t>
  </si>
  <si>
    <t xml:space="preserve">Martina</t>
  </si>
  <si>
    <t xml:space="preserve">Mužíková</t>
  </si>
  <si>
    <t xml:space="preserve">Barča</t>
  </si>
  <si>
    <t xml:space="preserve">Barbora</t>
  </si>
  <si>
    <t xml:space="preserve">Přichystalová</t>
  </si>
  <si>
    <t xml:space="preserve">Markéta</t>
  </si>
  <si>
    <t xml:space="preserve">Broučková</t>
  </si>
  <si>
    <t xml:space="preserve">Šrotířová</t>
  </si>
  <si>
    <t xml:space="preserve">Švrlingová</t>
  </si>
  <si>
    <t xml:space="preserve">Borkovcová</t>
  </si>
  <si>
    <t xml:space="preserve">Kečup</t>
  </si>
  <si>
    <t xml:space="preserve">Tkačuk</t>
  </si>
  <si>
    <t xml:space="preserve">Mates</t>
  </si>
  <si>
    <t xml:space="preserve">Vrba</t>
  </si>
  <si>
    <t xml:space="preserve">Pokorná</t>
  </si>
  <si>
    <t xml:space="preserve">Tonda</t>
  </si>
  <si>
    <t xml:space="preserve">Antonín</t>
  </si>
  <si>
    <t xml:space="preserve">Kutálek</t>
  </si>
  <si>
    <t xml:space="preserve">Čiula</t>
  </si>
  <si>
    <t xml:space="preserve">Vojta</t>
  </si>
  <si>
    <t xml:space="preserve">Brouček</t>
  </si>
  <si>
    <t xml:space="preserve">Václav</t>
  </si>
  <si>
    <t xml:space="preserve">Bobr</t>
  </si>
  <si>
    <t xml:space="preserve">Šrotíř</t>
  </si>
  <si>
    <t xml:space="preserve">Makča</t>
  </si>
  <si>
    <t xml:space="preserve">Procházková</t>
  </si>
  <si>
    <t xml:space="preserve">Anče</t>
  </si>
  <si>
    <t xml:space="preserve">Palíková</t>
  </si>
  <si>
    <t xml:space="preserve">Vendy</t>
  </si>
  <si>
    <t xml:space="preserve">Vendula</t>
  </si>
  <si>
    <t xml:space="preserve">Slívová</t>
  </si>
  <si>
    <t xml:space="preserve">Radil</t>
  </si>
  <si>
    <t xml:space="preserve">Violka</t>
  </si>
  <si>
    <t xml:space="preserve">Viola</t>
  </si>
  <si>
    <t xml:space="preserve">Očenášková</t>
  </si>
  <si>
    <t xml:space="preserve">Klaudie</t>
  </si>
  <si>
    <t xml:space="preserve">Zemene</t>
  </si>
  <si>
    <t xml:space="preserve">26. PTO Kulturní historie</t>
  </si>
  <si>
    <t xml:space="preserve">Thea</t>
  </si>
  <si>
    <t xml:space="preserve">Kuklínková</t>
  </si>
  <si>
    <t xml:space="preserve">Poláček</t>
  </si>
  <si>
    <t xml:space="preserve">Jiří</t>
  </si>
  <si>
    <t xml:space="preserve">Ondřej</t>
  </si>
  <si>
    <t xml:space="preserve">Max</t>
  </si>
  <si>
    <t xml:space="preserve">Zuzana</t>
  </si>
  <si>
    <t xml:space="preserve">Bystřická</t>
  </si>
  <si>
    <t xml:space="preserve">Lumír</t>
  </si>
  <si>
    <t xml:space="preserve">Hvězdička</t>
  </si>
  <si>
    <t xml:space="preserve">Michal</t>
  </si>
  <si>
    <t xml:space="preserve">Procházka</t>
  </si>
  <si>
    <t xml:space="preserve">Němec</t>
  </si>
  <si>
    <t xml:space="preserve">Kislinger</t>
  </si>
  <si>
    <t xml:space="preserve">2. PTO Poutníci</t>
  </si>
  <si>
    <t xml:space="preserve">Tereza</t>
  </si>
  <si>
    <t xml:space="preserve">Zdražílková</t>
  </si>
  <si>
    <t xml:space="preserve">Jedličková</t>
  </si>
  <si>
    <t xml:space="preserve">Zemanová</t>
  </si>
  <si>
    <t xml:space="preserve">Johanka</t>
  </si>
  <si>
    <t xml:space="preserve">Johana</t>
  </si>
  <si>
    <t xml:space="preserve">Nováková</t>
  </si>
  <si>
    <t xml:space="preserve">DIS</t>
  </si>
  <si>
    <t xml:space="preserve">Pavel</t>
  </si>
  <si>
    <t xml:space="preserve">Haška</t>
  </si>
  <si>
    <t xml:space="preserve">Vašík</t>
  </si>
  <si>
    <t xml:space="preserve">Blecha</t>
  </si>
  <si>
    <t xml:space="preserve">Sašetka</t>
  </si>
  <si>
    <t xml:space="preserve">Alexandra</t>
  </si>
  <si>
    <t xml:space="preserve">Dubšíková</t>
  </si>
  <si>
    <t xml:space="preserve">Verunka</t>
  </si>
  <si>
    <t xml:space="preserve">Anča</t>
  </si>
  <si>
    <t xml:space="preserve">Zapletalová</t>
  </si>
  <si>
    <t xml:space="preserve">Lukášek</t>
  </si>
  <si>
    <t xml:space="preserve">Novák</t>
  </si>
  <si>
    <t xml:space="preserve">Drietomský</t>
  </si>
  <si>
    <t xml:space="preserve">Jáša</t>
  </si>
  <si>
    <t xml:space="preserve">Kapitánik</t>
  </si>
  <si>
    <t xml:space="preserve">Adámek</t>
  </si>
  <si>
    <t xml:space="preserve">Kovařík</t>
  </si>
  <si>
    <t xml:space="preserve">Sobotka</t>
  </si>
  <si>
    <t xml:space="preserve">Jakub</t>
  </si>
  <si>
    <t xml:space="preserve">Jedlička</t>
  </si>
  <si>
    <t xml:space="preserve">Alex</t>
  </si>
  <si>
    <t xml:space="preserve">Velčev</t>
  </si>
  <si>
    <t xml:space="preserve">Dominika</t>
  </si>
  <si>
    <t xml:space="preserve">Assenova</t>
  </si>
  <si>
    <t xml:space="preserve">Ina</t>
  </si>
  <si>
    <t xml:space="preserve">Ingrid</t>
  </si>
  <si>
    <t xml:space="preserve">Hauptová</t>
  </si>
  <si>
    <t xml:space="preserve">Míša</t>
  </si>
  <si>
    <t xml:space="preserve">Michaela</t>
  </si>
  <si>
    <t xml:space="preserve">Horáčková</t>
  </si>
  <si>
    <t xml:space="preserve">Spongebob</t>
  </si>
  <si>
    <t xml:space="preserve">Rosenbryer</t>
  </si>
  <si>
    <t xml:space="preserve">Svoboda</t>
  </si>
  <si>
    <t xml:space="preserve">KATEGORIE  S</t>
  </si>
  <si>
    <t xml:space="preserve">Šťepánková</t>
  </si>
  <si>
    <t xml:space="preserve">Zajdáková</t>
  </si>
  <si>
    <t xml:space="preserve">Linda</t>
  </si>
  <si>
    <t xml:space="preserve">Pezlarová</t>
  </si>
  <si>
    <t xml:space="preserve">Děkaníková</t>
  </si>
  <si>
    <t xml:space="preserve">Makak</t>
  </si>
  <si>
    <t xml:space="preserve">Ševčíková</t>
  </si>
  <si>
    <t xml:space="preserve">Mozi</t>
  </si>
  <si>
    <t xml:space="preserve">Sábelová</t>
  </si>
  <si>
    <t xml:space="preserve">Očka</t>
  </si>
  <si>
    <t xml:space="preserve">Dudášková</t>
  </si>
  <si>
    <t xml:space="preserve">Vokoun</t>
  </si>
  <si>
    <t xml:space="preserve">Chlebková</t>
  </si>
  <si>
    <t xml:space="preserve">Bára</t>
  </si>
  <si>
    <t xml:space="preserve">Medková</t>
  </si>
  <si>
    <t xml:space="preserve">Terka</t>
  </si>
  <si>
    <t xml:space="preserve">Sára</t>
  </si>
  <si>
    <t xml:space="preserve">Švecová</t>
  </si>
  <si>
    <t xml:space="preserve">Martička</t>
  </si>
  <si>
    <t xml:space="preserve">Marta</t>
  </si>
  <si>
    <t xml:space="preserve">Dostálová</t>
  </si>
  <si>
    <t xml:space="preserve">Kuku</t>
  </si>
  <si>
    <t xml:space="preserve">Ludvík</t>
  </si>
  <si>
    <t xml:space="preserve">Ludva</t>
  </si>
  <si>
    <t xml:space="preserve">Trubka</t>
  </si>
  <si>
    <t xml:space="preserve">Petr</t>
  </si>
  <si>
    <t xml:space="preserve">Ocelík</t>
  </si>
  <si>
    <t xml:space="preserve">Dino</t>
  </si>
  <si>
    <t xml:space="preserve">Drahonský</t>
  </si>
  <si>
    <t xml:space="preserve">Rádio</t>
  </si>
  <si>
    <t xml:space="preserve">Vetter</t>
  </si>
  <si>
    <t xml:space="preserve">Smíšek</t>
  </si>
  <si>
    <t xml:space="preserve">Březina</t>
  </si>
  <si>
    <t xml:space="preserve">11. PTO Iktómi</t>
  </si>
  <si>
    <t xml:space="preserve">Mráková</t>
  </si>
  <si>
    <t xml:space="preserve">Vašek</t>
  </si>
  <si>
    <t xml:space="preserve">Mráka</t>
  </si>
  <si>
    <t xml:space="preserve">Paťka</t>
  </si>
  <si>
    <t xml:space="preserve">Patricie</t>
  </si>
  <si>
    <t xml:space="preserve">Pitrunová</t>
  </si>
  <si>
    <t xml:space="preserve">Novosadová</t>
  </si>
  <si>
    <t xml:space="preserve">Vítková</t>
  </si>
  <si>
    <t xml:space="preserve">Leona</t>
  </si>
  <si>
    <t xml:space="preserve">Dvorská</t>
  </si>
  <si>
    <t xml:space="preserve">TéTé</t>
  </si>
  <si>
    <t xml:space="preserve">Tribulová</t>
  </si>
  <si>
    <t xml:space="preserve">Potkan</t>
  </si>
  <si>
    <t xml:space="preserve">Havlíček</t>
  </si>
  <si>
    <t xml:space="preserve">Čáp</t>
  </si>
  <si>
    <t xml:space="preserve">Páč</t>
  </si>
  <si>
    <t xml:space="preserve">Víťa</t>
  </si>
  <si>
    <t xml:space="preserve">Vít</t>
  </si>
  <si>
    <t xml:space="preserve">Sáva</t>
  </si>
  <si>
    <t xml:space="preserve">Očenášek</t>
  </si>
  <si>
    <t xml:space="preserve">Ondra</t>
  </si>
  <si>
    <t xml:space="preserve">Brabec</t>
  </si>
  <si>
    <t xml:space="preserve">Špageta</t>
  </si>
  <si>
    <t xml:space="preserve">Tomalová</t>
  </si>
  <si>
    <t xml:space="preserve">Bučan</t>
  </si>
  <si>
    <t xml:space="preserve">Marťas</t>
  </si>
  <si>
    <t xml:space="preserve">Vosátka</t>
  </si>
  <si>
    <t xml:space="preserve">Petarda</t>
  </si>
  <si>
    <t xml:space="preserve">Kulihrach</t>
  </si>
  <si>
    <t xml:space="preserve">Wudia</t>
  </si>
  <si>
    <t xml:space="preserve">Ema</t>
  </si>
  <si>
    <t xml:space="preserve">Sedláková</t>
  </si>
  <si>
    <t xml:space="preserve">Mirek</t>
  </si>
  <si>
    <t xml:space="preserve">Miroslav</t>
  </si>
  <si>
    <t xml:space="preserve">Daněk</t>
  </si>
  <si>
    <t xml:space="preserve">Špion</t>
  </si>
  <si>
    <t xml:space="preserve">Obdržálková</t>
  </si>
  <si>
    <t xml:space="preserve">Žuch</t>
  </si>
  <si>
    <t xml:space="preserve">Šebestová</t>
  </si>
  <si>
    <t xml:space="preserve">Vybíralová</t>
  </si>
  <si>
    <t xml:space="preserve">Čiulová</t>
  </si>
  <si>
    <t xml:space="preserve">Veselá</t>
  </si>
  <si>
    <t xml:space="preserve">Marie</t>
  </si>
  <si>
    <t xml:space="preserve">Bobrová</t>
  </si>
  <si>
    <t xml:space="preserve">Viki</t>
  </si>
  <si>
    <t xml:space="preserve">Viktorie</t>
  </si>
  <si>
    <t xml:space="preserve">Kolaříková</t>
  </si>
  <si>
    <t xml:space="preserve">Kisely</t>
  </si>
  <si>
    <t xml:space="preserve">Andrej</t>
  </si>
  <si>
    <t xml:space="preserve">Andrea</t>
  </si>
  <si>
    <t xml:space="preserve">Vojáčková</t>
  </si>
  <si>
    <t xml:space="preserve">Evajzna</t>
  </si>
  <si>
    <t xml:space="preserve">Kratochvílová</t>
  </si>
  <si>
    <t xml:space="preserve">Jůla</t>
  </si>
  <si>
    <t xml:space="preserve">Jůlie</t>
  </si>
  <si>
    <t xml:space="preserve">Moravcová</t>
  </si>
  <si>
    <t xml:space="preserve">Kika</t>
  </si>
  <si>
    <t xml:space="preserve">Kristýna</t>
  </si>
  <si>
    <t xml:space="preserve">Marková</t>
  </si>
  <si>
    <t xml:space="preserve">Bruńo</t>
  </si>
  <si>
    <t xml:space="preserve">Pepa</t>
  </si>
  <si>
    <t xml:space="preserve">Josef</t>
  </si>
  <si>
    <t xml:space="preserve">Racek</t>
  </si>
  <si>
    <t xml:space="preserve">Samík</t>
  </si>
  <si>
    <t xml:space="preserve">Obelcz</t>
  </si>
  <si>
    <t xml:space="preserve">Šíma</t>
  </si>
  <si>
    <t xml:space="preserve">Šimon</t>
  </si>
  <si>
    <t xml:space="preserve">27. PTO Lesní moudrosti</t>
  </si>
  <si>
    <t xml:space="preserve">Lele</t>
  </si>
  <si>
    <t xml:space="preserve">Urbanová</t>
  </si>
  <si>
    <t xml:space="preserve">Filipína</t>
  </si>
  <si>
    <t xml:space="preserve">Filip</t>
  </si>
  <si>
    <t xml:space="preserve">Kozák</t>
  </si>
  <si>
    <t xml:space="preserve">Kaplan</t>
  </si>
  <si>
    <t xml:space="preserve">Jelínek</t>
  </si>
  <si>
    <t xml:space="preserve">Radan</t>
  </si>
  <si>
    <t xml:space="preserve">Kuklínek</t>
  </si>
  <si>
    <t xml:space="preserve">Králík</t>
  </si>
  <si>
    <t xml:space="preserve">Král</t>
  </si>
  <si>
    <t xml:space="preserve">Atom</t>
  </si>
  <si>
    <t xml:space="preserve">Tomeček</t>
  </si>
  <si>
    <t xml:space="preserve">Dališ</t>
  </si>
  <si>
    <t xml:space="preserve">Dalibor</t>
  </si>
  <si>
    <t xml:space="preserve">Kolář</t>
  </si>
  <si>
    <t xml:space="preserve">Hříbě</t>
  </si>
  <si>
    <t xml:space="preserve">Helena</t>
  </si>
  <si>
    <t xml:space="preserve">Císařová</t>
  </si>
  <si>
    <t xml:space="preserve">Puštík</t>
  </si>
  <si>
    <t xml:space="preserve">Vláďa</t>
  </si>
  <si>
    <t xml:space="preserve">Vladimír</t>
  </si>
  <si>
    <t xml:space="preserve">Huňař</t>
  </si>
  <si>
    <t xml:space="preserve">Vedralová</t>
  </si>
  <si>
    <t xml:space="preserve">Chalupová</t>
  </si>
  <si>
    <t xml:space="preserve">Natka</t>
  </si>
  <si>
    <t xml:space="preserve">Natálie</t>
  </si>
  <si>
    <t xml:space="preserve">Polcarová</t>
  </si>
  <si>
    <t xml:space="preserve">Šmahajová</t>
  </si>
  <si>
    <t xml:space="preserve">Alenka</t>
  </si>
  <si>
    <t xml:space="preserve">Alena</t>
  </si>
  <si>
    <t xml:space="preserve">Oprchalová</t>
  </si>
  <si>
    <t xml:space="preserve">Simča</t>
  </si>
  <si>
    <t xml:space="preserve">Simona</t>
  </si>
  <si>
    <t xml:space="preserve">Baranová</t>
  </si>
  <si>
    <t xml:space="preserve">Krejčiříková</t>
  </si>
  <si>
    <t xml:space="preserve">Radek</t>
  </si>
  <si>
    <t xml:space="preserve">Vystrčil</t>
  </si>
  <si>
    <t xml:space="preserve">Markétka</t>
  </si>
  <si>
    <t xml:space="preserve">Holíková</t>
  </si>
  <si>
    <t xml:space="preserve">Neliška</t>
  </si>
  <si>
    <t xml:space="preserve">Študentová</t>
  </si>
  <si>
    <t xml:space="preserve">Bendová</t>
  </si>
  <si>
    <t xml:space="preserve">Horáček</t>
  </si>
  <si>
    <t xml:space="preserve">Niki</t>
  </si>
  <si>
    <t xml:space="preserve">Hošková</t>
  </si>
  <si>
    <t xml:space="preserve">Mareš</t>
  </si>
  <si>
    <t xml:space="preserve">Habrová</t>
  </si>
  <si>
    <t xml:space="preserve">Matyáš</t>
  </si>
  <si>
    <t xml:space="preserve">Kubala</t>
  </si>
  <si>
    <t xml:space="preserve">Kikin</t>
  </si>
  <si>
    <t xml:space="preserve">Kristián</t>
  </si>
  <si>
    <t xml:space="preserve">Ondruška</t>
  </si>
  <si>
    <t xml:space="preserve">Aďulín</t>
  </si>
  <si>
    <t xml:space="preserve">Ševčík</t>
  </si>
  <si>
    <t xml:space="preserve">Antoš</t>
  </si>
  <si>
    <t xml:space="preserve">Zábršová</t>
  </si>
  <si>
    <t xml:space="preserve">Horňáková</t>
  </si>
  <si>
    <t xml:space="preserve">Svadbík</t>
  </si>
  <si>
    <t xml:space="preserve">Uldrian</t>
  </si>
  <si>
    <t xml:space="preserve">Zahrádka</t>
  </si>
  <si>
    <t xml:space="preserve">Hrom</t>
  </si>
  <si>
    <t xml:space="preserve">Gregor</t>
  </si>
  <si>
    <t xml:space="preserve">KATEGORIE  I</t>
  </si>
  <si>
    <t xml:space="preserve">Nachos</t>
  </si>
  <si>
    <t xml:space="preserve">Monika</t>
  </si>
  <si>
    <t xml:space="preserve">Horáková</t>
  </si>
  <si>
    <t xml:space="preserve">Žgos</t>
  </si>
  <si>
    <t xml:space="preserve">Freibergerová</t>
  </si>
  <si>
    <t xml:space="preserve">Mošt</t>
  </si>
  <si>
    <t xml:space="preserve">Daniel</t>
  </si>
  <si>
    <t xml:space="preserve">Geržičák</t>
  </si>
  <si>
    <t xml:space="preserve">Áluš</t>
  </si>
  <si>
    <t xml:space="preserve">Nekvapilová</t>
  </si>
  <si>
    <t xml:space="preserve">Kájuš</t>
  </si>
  <si>
    <t xml:space="preserve">Fadrná</t>
  </si>
  <si>
    <t xml:space="preserve">Jiřičk</t>
  </si>
  <si>
    <t xml:space="preserve">Bartoš</t>
  </si>
  <si>
    <t xml:space="preserve">Olga</t>
  </si>
  <si>
    <t xml:space="preserve">Krumlová</t>
  </si>
  <si>
    <t xml:space="preserve">Vondrák</t>
  </si>
  <si>
    <t xml:space="preserve">Ota</t>
  </si>
  <si>
    <t xml:space="preserve">Mikušek</t>
  </si>
  <si>
    <t xml:space="preserve">Dalecký</t>
  </si>
  <si>
    <t xml:space="preserve">Dalecká</t>
  </si>
  <si>
    <t xml:space="preserve">Evča</t>
  </si>
  <si>
    <t xml:space="preserve">Mazánková</t>
  </si>
  <si>
    <t xml:space="preserve">Zuzu</t>
  </si>
  <si>
    <r>
      <rPr>
        <sz val="10"/>
        <rFont val="Arial"/>
        <family val="2"/>
        <charset val="238"/>
      </rPr>
      <t xml:space="preserve">G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ghová</t>
    </r>
  </si>
  <si>
    <t xml:space="preserve">Laco</t>
  </si>
  <si>
    <t xml:space="preserve">Lászlo</t>
  </si>
  <si>
    <t xml:space="preserve">Iván</t>
  </si>
  <si>
    <t xml:space="preserve">Geržičáková</t>
  </si>
  <si>
    <t xml:space="preserve">Anuž</t>
  </si>
  <si>
    <t xml:space="preserve">Šebelová</t>
  </si>
  <si>
    <t xml:space="preserve">Petruš</t>
  </si>
  <si>
    <t xml:space="preserve">Zelinková</t>
  </si>
  <si>
    <t xml:space="preserve">Kejtuš</t>
  </si>
  <si>
    <t xml:space="preserve">Hájková</t>
  </si>
  <si>
    <t xml:space="preserve">Sloňa</t>
  </si>
  <si>
    <t xml:space="preserve">Soňa</t>
  </si>
  <si>
    <t xml:space="preserve">Ševa</t>
  </si>
  <si>
    <t xml:space="preserve">Strnad</t>
  </si>
  <si>
    <t xml:space="preserve">Frodo</t>
  </si>
  <si>
    <t xml:space="preserve">Maršálek</t>
  </si>
  <si>
    <t xml:space="preserve">Nikča</t>
  </si>
  <si>
    <t xml:space="preserve">Nikita</t>
  </si>
  <si>
    <t xml:space="preserve">Nečasová</t>
  </si>
  <si>
    <t xml:space="preserve">Fanda</t>
  </si>
  <si>
    <t xml:space="preserve">František</t>
  </si>
  <si>
    <t xml:space="preserve">Reitter</t>
  </si>
  <si>
    <t xml:space="preserve">Nitka</t>
  </si>
  <si>
    <t xml:space="preserve">Anita</t>
  </si>
  <si>
    <t xml:space="preserve">Hofmannová</t>
  </si>
  <si>
    <t xml:space="preserve">Háňa</t>
  </si>
  <si>
    <t xml:space="preserve">Hana</t>
  </si>
  <si>
    <t xml:space="preserve">Olivová</t>
  </si>
  <si>
    <t xml:space="preserve">Pepina</t>
  </si>
  <si>
    <t xml:space="preserve">Němčanská</t>
  </si>
  <si>
    <t xml:space="preserve">Maky</t>
  </si>
  <si>
    <t xml:space="preserve">Rosická</t>
  </si>
  <si>
    <t xml:space="preserve">Kyka</t>
  </si>
  <si>
    <t xml:space="preserve">Růžičková</t>
  </si>
  <si>
    <t xml:space="preserve">Nesvi</t>
  </si>
  <si>
    <t xml:space="preserve">Nesvadba</t>
  </si>
  <si>
    <t xml:space="preserve">Uldi</t>
  </si>
  <si>
    <t xml:space="preserve">Uldrijan</t>
  </si>
  <si>
    <t xml:space="preserve">Áda</t>
  </si>
  <si>
    <t xml:space="preserve">Hungrová</t>
  </si>
  <si>
    <t xml:space="preserve">Zuzka</t>
  </si>
  <si>
    <t xml:space="preserve">Vetterová</t>
  </si>
  <si>
    <t xml:space="preserve">Jasoň</t>
  </si>
  <si>
    <t xml:space="preserve">Jasinská</t>
  </si>
  <si>
    <t xml:space="preserve">Hořčicová</t>
  </si>
  <si>
    <t xml:space="preserve">Sluníčko</t>
  </si>
  <si>
    <t xml:space="preserve">Weinlichová</t>
  </si>
  <si>
    <t xml:space="preserve">Kiki</t>
  </si>
  <si>
    <t xml:space="preserve">Sabelová</t>
  </si>
  <si>
    <t xml:space="preserve">Masaříková</t>
  </si>
  <si>
    <t xml:space="preserve">Janečková</t>
  </si>
  <si>
    <t xml:space="preserve">Kumprecht</t>
  </si>
  <si>
    <t xml:space="preserve">Kadleček</t>
  </si>
  <si>
    <t xml:space="preserve">Miňo</t>
  </si>
  <si>
    <t xml:space="preserve">Milan</t>
  </si>
  <si>
    <t xml:space="preserve">Denda</t>
  </si>
  <si>
    <t xml:space="preserve">Denisa</t>
  </si>
  <si>
    <t xml:space="preserve">Trenzová</t>
  </si>
  <si>
    <t xml:space="preserve">Zelená liga - Za psem 2016 - šifrovací hra</t>
  </si>
  <si>
    <t xml:space="preserve">celkem</t>
  </si>
  <si>
    <t xml:space="preserve"> x koeficient 1,5</t>
  </si>
  <si>
    <t xml:space="preserve">plus body za účast</t>
  </si>
  <si>
    <t xml:space="preserve">body ZL Za psem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body za nejlepší hlídky - počítají se vždy 4 nejlepší z oddílu</t>
  </si>
  <si>
    <t xml:space="preserve">NH</t>
  </si>
  <si>
    <t xml:space="preserve">MD</t>
  </si>
  <si>
    <t xml:space="preserve">RD</t>
  </si>
  <si>
    <t xml:space="preserve">1.</t>
  </si>
  <si>
    <t xml:space="preserve">176. PTO Vlčata Bystrc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elená liga 2016 - 2017</t>
  </si>
  <si>
    <t xml:space="preserve">pořadí</t>
  </si>
  <si>
    <t xml:space="preserve">Za psem</t>
  </si>
  <si>
    <t xml:space="preserve">Pio trio</t>
  </si>
  <si>
    <t xml:space="preserve">Vlečka</t>
  </si>
  <si>
    <t xml:space="preserve">Seton</t>
  </si>
  <si>
    <t xml:space="preserve">CELKEM</t>
  </si>
  <si>
    <t xml:space="preserve">17. PTO Vlci</t>
  </si>
  <si>
    <t xml:space="preserve">25. PTO Ochrany přírody</t>
  </si>
  <si>
    <t xml:space="preserve">PTO Žabky Jedovnice</t>
  </si>
  <si>
    <t xml:space="preserve">stanoviště</t>
  </si>
  <si>
    <t xml:space="preserve">Závěrečný úkol</t>
  </si>
  <si>
    <t xml:space="preserve">ZL</t>
  </si>
  <si>
    <t xml:space="preserve">motivace</t>
  </si>
  <si>
    <t xml:space="preserve">Místo činu</t>
  </si>
  <si>
    <t xml:space="preserve">Mechanoskopie</t>
  </si>
  <si>
    <t xml:space="preserve">Kriminalistická chemie</t>
  </si>
  <si>
    <t xml:space="preserve">Balistika</t>
  </si>
  <si>
    <t xml:space="preserve">Daktyloskopie</t>
  </si>
  <si>
    <t xml:space="preserve">Audioexperiza</t>
  </si>
  <si>
    <t xml:space="preserve">Trasologie</t>
  </si>
  <si>
    <t xml:space="preserve">Grafologie</t>
  </si>
  <si>
    <t xml:space="preserve">Cíl</t>
  </si>
  <si>
    <t xml:space="preserve">hlídka</t>
  </si>
  <si>
    <t xml:space="preserve">Start - Cvičák</t>
  </si>
  <si>
    <t xml:space="preserve">Hádecká planina</t>
  </si>
  <si>
    <t xml:space="preserve">Křižovatka pomník P. Gregora</t>
  </si>
  <si>
    <t xml:space="preserve">Studánka Malý lesík</t>
  </si>
  <si>
    <t xml:space="preserve">BUS Podzimní</t>
  </si>
  <si>
    <t xml:space="preserve">Proškovo náměstí</t>
  </si>
  <si>
    <t xml:space="preserve">Olší JIH lávka</t>
  </si>
  <si>
    <t xml:space="preserve">Hřbitov alej</t>
  </si>
  <si>
    <t xml:space="preserve">Obřany Orlovna</t>
  </si>
  <si>
    <t xml:space="preserve">27. PTO lesní moudrosti</t>
  </si>
  <si>
    <t xml:space="preserve">Kriminalistická pyrotechnika</t>
  </si>
  <si>
    <t xml:space="preserve">Předmět doličný</t>
  </si>
  <si>
    <t xml:space="preserve">Lamacentrum</t>
  </si>
  <si>
    <t xml:space="preserve">Konečná tram Obřany</t>
  </si>
  <si>
    <t xml:space="preserve">Kostel Obřany</t>
  </si>
  <si>
    <t xml:space="preserve">časový rozdíl</t>
  </si>
  <si>
    <t xml:space="preserve">Rozdíl času</t>
  </si>
  <si>
    <t xml:space="preserve">Pás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:mm;@"/>
    <numFmt numFmtId="167" formatCode="0.00"/>
    <numFmt numFmtId="168" formatCode="General"/>
    <numFmt numFmtId="169" formatCode="@"/>
    <numFmt numFmtId="170" formatCode="0.0"/>
    <numFmt numFmtId="171" formatCode="[$-409]h:mm"/>
    <numFmt numFmtId="172" formatCode="hh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rbel2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_Seton06vysledky1_Seton_vysledky09_opravy_R" xfId="27"/>
    <cellStyle name="normální_seton08" xfId="28"/>
    <cellStyle name="normální_Seton2007" xfId="29"/>
    <cellStyle name="Pole kontingenční tabulky" xfId="30"/>
    <cellStyle name="Roh kontingenční tabulky" xfId="31"/>
    <cellStyle name="Titulek kontingenční  tabulky" xfId="32"/>
    <cellStyle name="Výsledek kontingenční tabulky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Seton_2016_vysledky_PHO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NH"/>
      <sheetName val="ND"/>
      <sheetName val="MH"/>
      <sheetName val="MD"/>
      <sheetName val="SH"/>
      <sheetName val="SD"/>
      <sheetName val="RH"/>
      <sheetName val="RD"/>
      <sheetName val="R - ZL"/>
      <sheetName val="Seton"/>
      <sheetName val="statistika"/>
      <sheetName val="body za čas"/>
      <sheetName val="Putovní ceny"/>
      <sheetName val="Putovani"/>
      <sheetName val="ZL 2015-2016"/>
      <sheetName val="Historicka 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5.85"/>
    <col collapsed="false" customWidth="true" hidden="false" outlineLevel="0" max="4" min="4" style="2" width="13.99"/>
    <col collapsed="false" customWidth="true" hidden="false" outlineLevel="0" max="5" min="5" style="2" width="10.71"/>
    <col collapsed="false" customWidth="true" hidden="false" outlineLevel="0" max="7" min="6" style="2" width="12.85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6" t="s">
        <v>7</v>
      </c>
      <c r="H3" s="6" t="s">
        <v>8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10" t="n">
        <v>1</v>
      </c>
      <c r="B5" s="11" t="n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n">
        <v>0.535416666666667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7" t="s">
        <v>13</v>
      </c>
      <c r="E6" s="18" t="s">
        <v>14</v>
      </c>
      <c r="F6" s="19" t="s">
        <v>15</v>
      </c>
      <c r="G6" s="16"/>
      <c r="H6" s="10"/>
    </row>
    <row r="7" customFormat="false" ht="12.75" hidden="false" customHeight="false" outlineLevel="0" collapsed="false">
      <c r="A7" s="10"/>
      <c r="B7" s="11"/>
      <c r="C7" s="12"/>
      <c r="D7" s="17" t="s">
        <v>16</v>
      </c>
      <c r="E7" s="18" t="s">
        <v>17</v>
      </c>
      <c r="F7" s="19" t="s">
        <v>15</v>
      </c>
      <c r="G7" s="16"/>
      <c r="H7" s="10"/>
    </row>
    <row r="8" customFormat="false" ht="13.5" hidden="false" customHeight="false" outlineLevel="0" collapsed="false">
      <c r="A8" s="10"/>
      <c r="B8" s="11"/>
      <c r="C8" s="12"/>
      <c r="D8" s="20" t="s">
        <v>18</v>
      </c>
      <c r="E8" s="21" t="s">
        <v>19</v>
      </c>
      <c r="F8" s="22" t="s">
        <v>20</v>
      </c>
      <c r="G8" s="16"/>
      <c r="H8" s="10"/>
    </row>
    <row r="9" customFormat="false" ht="12.75" hidden="false" customHeight="false" outlineLevel="0" collapsed="false">
      <c r="A9" s="10" t="n">
        <v>2</v>
      </c>
      <c r="B9" s="11" t="n">
        <v>34</v>
      </c>
      <c r="C9" s="12" t="s">
        <v>21</v>
      </c>
      <c r="D9" s="23" t="s">
        <v>22</v>
      </c>
      <c r="E9" s="24" t="s">
        <v>23</v>
      </c>
      <c r="F9" s="25" t="s">
        <v>24</v>
      </c>
      <c r="G9" s="26" t="n">
        <v>0.559027777777778</v>
      </c>
      <c r="H9" s="10" t="n">
        <v>12</v>
      </c>
    </row>
    <row r="10" customFormat="false" ht="12.75" hidden="false" customHeight="false" outlineLevel="0" collapsed="false">
      <c r="A10" s="10"/>
      <c r="B10" s="11"/>
      <c r="C10" s="12"/>
      <c r="D10" s="27" t="s">
        <v>25</v>
      </c>
      <c r="E10" s="28" t="s">
        <v>26</v>
      </c>
      <c r="F10" s="29" t="s">
        <v>27</v>
      </c>
      <c r="G10" s="26"/>
      <c r="H10" s="10"/>
    </row>
    <row r="11" customFormat="false" ht="12.75" hidden="false" customHeight="false" outlineLevel="0" collapsed="false">
      <c r="A11" s="10"/>
      <c r="B11" s="11"/>
      <c r="C11" s="12"/>
      <c r="D11" s="27" t="s">
        <v>28</v>
      </c>
      <c r="E11" s="28" t="s">
        <v>29</v>
      </c>
      <c r="F11" s="29" t="s">
        <v>30</v>
      </c>
      <c r="G11" s="26"/>
      <c r="H11" s="10"/>
    </row>
    <row r="12" customFormat="false" ht="13.5" hidden="false" customHeight="false" outlineLevel="0" collapsed="false">
      <c r="A12" s="10"/>
      <c r="B12" s="11"/>
      <c r="C12" s="12"/>
      <c r="D12" s="30"/>
      <c r="E12" s="31" t="s">
        <v>31</v>
      </c>
      <c r="F12" s="32" t="s">
        <v>32</v>
      </c>
      <c r="G12" s="26"/>
      <c r="H12" s="10"/>
    </row>
    <row r="13" customFormat="false" ht="12.75" hidden="false" customHeight="false" outlineLevel="0" collapsed="false">
      <c r="A13" s="33" t="n">
        <v>3</v>
      </c>
      <c r="B13" s="11" t="n">
        <v>22</v>
      </c>
      <c r="C13" s="12" t="s">
        <v>33</v>
      </c>
      <c r="D13" s="13" t="s">
        <v>34</v>
      </c>
      <c r="E13" s="14" t="s">
        <v>35</v>
      </c>
      <c r="F13" s="15" t="s">
        <v>36</v>
      </c>
      <c r="G13" s="26" t="n">
        <v>0.5625</v>
      </c>
      <c r="H13" s="10" t="n">
        <v>12</v>
      </c>
    </row>
    <row r="14" customFormat="false" ht="12.75" hidden="false" customHeight="false" outlineLevel="0" collapsed="false">
      <c r="A14" s="33"/>
      <c r="B14" s="11"/>
      <c r="C14" s="12"/>
      <c r="D14" s="17" t="s">
        <v>37</v>
      </c>
      <c r="E14" s="18" t="s">
        <v>38</v>
      </c>
      <c r="F14" s="19" t="s">
        <v>39</v>
      </c>
      <c r="G14" s="26"/>
      <c r="H14" s="10"/>
    </row>
    <row r="15" customFormat="false" ht="12.75" hidden="false" customHeight="false" outlineLevel="0" collapsed="false">
      <c r="A15" s="33"/>
      <c r="B15" s="11"/>
      <c r="C15" s="12"/>
      <c r="D15" s="17" t="s">
        <v>40</v>
      </c>
      <c r="E15" s="18" t="s">
        <v>41</v>
      </c>
      <c r="F15" s="19" t="s">
        <v>42</v>
      </c>
      <c r="G15" s="26"/>
      <c r="H15" s="10"/>
    </row>
    <row r="16" customFormat="false" ht="13.5" hidden="false" customHeight="false" outlineLevel="0" collapsed="false">
      <c r="A16" s="33"/>
      <c r="B16" s="11"/>
      <c r="C16" s="12"/>
      <c r="D16" s="20" t="s">
        <v>43</v>
      </c>
      <c r="E16" s="21" t="s">
        <v>44</v>
      </c>
      <c r="F16" s="22" t="s">
        <v>45</v>
      </c>
      <c r="G16" s="26"/>
      <c r="H16" s="10"/>
    </row>
    <row r="17" customFormat="false" ht="12.75" hidden="false" customHeight="false" outlineLevel="0" collapsed="false">
      <c r="A17" s="33" t="n">
        <v>4</v>
      </c>
      <c r="B17" s="11" t="n">
        <v>18</v>
      </c>
      <c r="C17" s="12" t="s">
        <v>46</v>
      </c>
      <c r="D17" s="13" t="s">
        <v>47</v>
      </c>
      <c r="E17" s="14" t="s">
        <v>48</v>
      </c>
      <c r="F17" s="15" t="s">
        <v>49</v>
      </c>
      <c r="G17" s="26" t="n">
        <v>0.563888888888889</v>
      </c>
      <c r="H17" s="10" t="n">
        <v>12</v>
      </c>
    </row>
    <row r="18" customFormat="false" ht="12.75" hidden="false" customHeight="false" outlineLevel="0" collapsed="false">
      <c r="A18" s="33"/>
      <c r="B18" s="11"/>
      <c r="C18" s="12"/>
      <c r="D18" s="17"/>
      <c r="E18" s="18" t="s">
        <v>41</v>
      </c>
      <c r="F18" s="19" t="s">
        <v>50</v>
      </c>
      <c r="G18" s="26"/>
      <c r="H18" s="10"/>
    </row>
    <row r="19" customFormat="false" ht="12.75" hidden="false" customHeight="false" outlineLevel="0" collapsed="false">
      <c r="A19" s="33"/>
      <c r="B19" s="11"/>
      <c r="C19" s="12"/>
      <c r="D19" s="17"/>
      <c r="E19" s="18" t="s">
        <v>51</v>
      </c>
      <c r="F19" s="19" t="s">
        <v>52</v>
      </c>
      <c r="G19" s="26"/>
      <c r="H19" s="10"/>
    </row>
    <row r="20" customFormat="false" ht="13.5" hidden="false" customHeight="false" outlineLevel="0" collapsed="false">
      <c r="A20" s="33"/>
      <c r="B20" s="11"/>
      <c r="C20" s="12"/>
      <c r="D20" s="20" t="s">
        <v>53</v>
      </c>
      <c r="E20" s="21" t="s">
        <v>53</v>
      </c>
      <c r="F20" s="22" t="s">
        <v>54</v>
      </c>
      <c r="G20" s="26"/>
      <c r="H20" s="10"/>
    </row>
    <row r="21" customFormat="false" ht="12.75" hidden="false" customHeight="false" outlineLevel="0" collapsed="false">
      <c r="A21" s="10" t="n">
        <v>5</v>
      </c>
      <c r="B21" s="11" t="n">
        <v>26</v>
      </c>
      <c r="C21" s="12" t="s">
        <v>55</v>
      </c>
      <c r="D21" s="13" t="s">
        <v>56</v>
      </c>
      <c r="E21" s="14" t="s">
        <v>57</v>
      </c>
      <c r="F21" s="15" t="s">
        <v>58</v>
      </c>
      <c r="G21" s="16" t="n">
        <v>0.565972222222222</v>
      </c>
      <c r="H21" s="10" t="n">
        <v>12</v>
      </c>
    </row>
    <row r="22" customFormat="false" ht="12.75" hidden="false" customHeight="false" outlineLevel="0" collapsed="false">
      <c r="A22" s="10"/>
      <c r="B22" s="11"/>
      <c r="C22" s="12"/>
      <c r="D22" s="17"/>
      <c r="E22" s="18" t="s">
        <v>59</v>
      </c>
      <c r="F22" s="19" t="s">
        <v>60</v>
      </c>
      <c r="G22" s="16"/>
      <c r="H22" s="10"/>
    </row>
    <row r="23" customFormat="false" ht="13.5" hidden="false" customHeight="false" outlineLevel="0" collapsed="false">
      <c r="A23" s="10"/>
      <c r="B23" s="11"/>
      <c r="C23" s="12"/>
      <c r="D23" s="20" t="s">
        <v>61</v>
      </c>
      <c r="E23" s="21" t="s">
        <v>62</v>
      </c>
      <c r="F23" s="22" t="s">
        <v>63</v>
      </c>
      <c r="G23" s="16"/>
      <c r="H23" s="10"/>
    </row>
    <row r="24" customFormat="false" ht="12.75" hidden="false" customHeight="false" outlineLevel="0" collapsed="false">
      <c r="A24" s="33" t="n">
        <v>6</v>
      </c>
      <c r="B24" s="11" t="n">
        <v>19</v>
      </c>
      <c r="C24" s="12" t="s">
        <v>46</v>
      </c>
      <c r="D24" s="13" t="s">
        <v>64</v>
      </c>
      <c r="E24" s="14" t="s">
        <v>65</v>
      </c>
      <c r="F24" s="15" t="s">
        <v>66</v>
      </c>
      <c r="G24" s="16" t="n">
        <v>0.571527777777778</v>
      </c>
      <c r="H24" s="10" t="n">
        <v>12</v>
      </c>
    </row>
    <row r="25" customFormat="false" ht="12.75" hidden="false" customHeight="false" outlineLevel="0" collapsed="false">
      <c r="A25" s="33"/>
      <c r="B25" s="11"/>
      <c r="C25" s="12"/>
      <c r="D25" s="17"/>
      <c r="E25" s="18" t="s">
        <v>41</v>
      </c>
      <c r="F25" s="19" t="s">
        <v>67</v>
      </c>
      <c r="G25" s="16"/>
      <c r="H25" s="10"/>
    </row>
    <row r="26" customFormat="false" ht="13.5" hidden="false" customHeight="false" outlineLevel="0" collapsed="false">
      <c r="A26" s="33"/>
      <c r="B26" s="11"/>
      <c r="C26" s="12"/>
      <c r="D26" s="20" t="s">
        <v>68</v>
      </c>
      <c r="E26" s="21" t="s">
        <v>69</v>
      </c>
      <c r="F26" s="22" t="s">
        <v>70</v>
      </c>
      <c r="G26" s="16"/>
      <c r="H26" s="10"/>
    </row>
    <row r="27" customFormat="false" ht="12.75" hidden="false" customHeight="false" outlineLevel="0" collapsed="false">
      <c r="A27" s="10" t="n">
        <v>7</v>
      </c>
      <c r="B27" s="11" t="n">
        <v>31</v>
      </c>
      <c r="C27" s="12" t="s">
        <v>71</v>
      </c>
      <c r="D27" s="13"/>
      <c r="E27" s="14" t="s">
        <v>59</v>
      </c>
      <c r="F27" s="15" t="s">
        <v>72</v>
      </c>
      <c r="G27" s="16" t="n">
        <v>0.576388888888889</v>
      </c>
      <c r="H27" s="10" t="n">
        <v>12</v>
      </c>
    </row>
    <row r="28" customFormat="false" ht="12.75" hidden="false" customHeight="false" outlineLevel="0" collapsed="false">
      <c r="A28" s="10"/>
      <c r="B28" s="11"/>
      <c r="C28" s="12"/>
      <c r="D28" s="17"/>
      <c r="E28" s="18" t="s">
        <v>73</v>
      </c>
      <c r="F28" s="19" t="s">
        <v>74</v>
      </c>
      <c r="G28" s="16"/>
      <c r="H28" s="10"/>
    </row>
    <row r="29" customFormat="false" ht="13.5" hidden="false" customHeight="false" outlineLevel="0" collapsed="false">
      <c r="A29" s="10"/>
      <c r="B29" s="11"/>
      <c r="C29" s="12"/>
      <c r="D29" s="20" t="s">
        <v>75</v>
      </c>
      <c r="E29" s="21" t="s">
        <v>31</v>
      </c>
      <c r="F29" s="22" t="s">
        <v>76</v>
      </c>
      <c r="G29" s="16"/>
      <c r="H29" s="10"/>
    </row>
    <row r="30" customFormat="false" ht="12.75" hidden="false" customHeight="false" outlineLevel="0" collapsed="false">
      <c r="A30" s="10" t="n">
        <v>8</v>
      </c>
      <c r="B30" s="11" t="n">
        <v>29</v>
      </c>
      <c r="C30" s="12" t="s">
        <v>71</v>
      </c>
      <c r="D30" s="13" t="s">
        <v>77</v>
      </c>
      <c r="E30" s="14" t="s">
        <v>78</v>
      </c>
      <c r="F30" s="15" t="s">
        <v>79</v>
      </c>
      <c r="G30" s="16" t="n">
        <v>0.58125</v>
      </c>
      <c r="H30" s="10" t="n">
        <v>9</v>
      </c>
    </row>
    <row r="31" customFormat="false" ht="12.75" hidden="false" customHeight="false" outlineLevel="0" collapsed="false">
      <c r="A31" s="10"/>
      <c r="B31" s="11"/>
      <c r="C31" s="12"/>
      <c r="D31" s="17" t="s">
        <v>80</v>
      </c>
      <c r="E31" s="18" t="s">
        <v>81</v>
      </c>
      <c r="F31" s="19" t="s">
        <v>82</v>
      </c>
      <c r="G31" s="16"/>
      <c r="H31" s="10"/>
    </row>
    <row r="32" customFormat="false" ht="13.5" hidden="false" customHeight="false" outlineLevel="0" collapsed="false">
      <c r="A32" s="10"/>
      <c r="B32" s="11"/>
      <c r="C32" s="12"/>
      <c r="D32" s="20" t="s">
        <v>83</v>
      </c>
      <c r="E32" s="21" t="s">
        <v>84</v>
      </c>
      <c r="F32" s="22" t="s">
        <v>72</v>
      </c>
      <c r="G32" s="16"/>
      <c r="H32" s="10"/>
    </row>
    <row r="33" customFormat="false" ht="12.75" hidden="false" customHeight="false" outlineLevel="0" collapsed="false">
      <c r="A33" s="10" t="n">
        <v>9</v>
      </c>
      <c r="B33" s="11" t="n">
        <v>2</v>
      </c>
      <c r="C33" s="12" t="s">
        <v>85</v>
      </c>
      <c r="D33" s="13" t="s">
        <v>86</v>
      </c>
      <c r="E33" s="14" t="s">
        <v>87</v>
      </c>
      <c r="F33" s="15" t="s">
        <v>88</v>
      </c>
      <c r="G33" s="26" t="n">
        <v>0.5875</v>
      </c>
      <c r="H33" s="10" t="n">
        <v>9</v>
      </c>
    </row>
    <row r="34" customFormat="false" ht="12.75" hidden="false" customHeight="false" outlineLevel="0" collapsed="false">
      <c r="A34" s="10"/>
      <c r="B34" s="11"/>
      <c r="C34" s="12"/>
      <c r="D34" s="17" t="s">
        <v>89</v>
      </c>
      <c r="E34" s="18" t="s">
        <v>90</v>
      </c>
      <c r="F34" s="19" t="s">
        <v>91</v>
      </c>
      <c r="G34" s="26"/>
      <c r="H34" s="10"/>
    </row>
    <row r="35" customFormat="false" ht="12.75" hidden="false" customHeight="false" outlineLevel="0" collapsed="false">
      <c r="A35" s="10"/>
      <c r="B35" s="11"/>
      <c r="C35" s="12"/>
      <c r="D35" s="17" t="s">
        <v>92</v>
      </c>
      <c r="E35" s="18" t="s">
        <v>93</v>
      </c>
      <c r="F35" s="19" t="s">
        <v>94</v>
      </c>
      <c r="G35" s="26"/>
      <c r="H35" s="10"/>
    </row>
    <row r="36" customFormat="false" ht="13.5" hidden="false" customHeight="false" outlineLevel="0" collapsed="false">
      <c r="A36" s="10"/>
      <c r="B36" s="11"/>
      <c r="C36" s="12"/>
      <c r="D36" s="20" t="s">
        <v>95</v>
      </c>
      <c r="E36" s="21" t="s">
        <v>96</v>
      </c>
      <c r="F36" s="22" t="s">
        <v>97</v>
      </c>
      <c r="G36" s="26"/>
      <c r="H36" s="10"/>
    </row>
    <row r="37" customFormat="false" ht="12.75" hidden="false" customHeight="false" outlineLevel="0" collapsed="false">
      <c r="A37" s="34" t="n">
        <v>10</v>
      </c>
      <c r="B37" s="35" t="n">
        <v>25</v>
      </c>
      <c r="C37" s="36" t="s">
        <v>98</v>
      </c>
      <c r="D37" s="37" t="s">
        <v>99</v>
      </c>
      <c r="E37" s="38" t="s">
        <v>100</v>
      </c>
      <c r="F37" s="39" t="s">
        <v>101</v>
      </c>
      <c r="G37" s="40" t="n">
        <v>0.589583333333333</v>
      </c>
      <c r="H37" s="34" t="n">
        <v>9</v>
      </c>
    </row>
    <row r="38" customFormat="false" ht="12.75" hidden="false" customHeight="false" outlineLevel="0" collapsed="false">
      <c r="A38" s="34"/>
      <c r="B38" s="35"/>
      <c r="C38" s="36"/>
      <c r="D38" s="41" t="s">
        <v>102</v>
      </c>
      <c r="E38" s="42" t="s">
        <v>103</v>
      </c>
      <c r="F38" s="43" t="s">
        <v>104</v>
      </c>
      <c r="G38" s="40"/>
      <c r="H38" s="34"/>
    </row>
    <row r="39" customFormat="false" ht="12.75" hidden="false" customHeight="false" outlineLevel="0" collapsed="false">
      <c r="A39" s="34"/>
      <c r="B39" s="35"/>
      <c r="C39" s="36"/>
      <c r="D39" s="41"/>
      <c r="E39" s="42" t="s">
        <v>44</v>
      </c>
      <c r="F39" s="43" t="s">
        <v>105</v>
      </c>
      <c r="G39" s="40"/>
      <c r="H39" s="34"/>
    </row>
    <row r="40" customFormat="false" ht="13.5" hidden="false" customHeight="false" outlineLevel="0" collapsed="false">
      <c r="A40" s="34"/>
      <c r="B40" s="35"/>
      <c r="C40" s="36"/>
      <c r="D40" s="44" t="s">
        <v>106</v>
      </c>
      <c r="E40" s="45" t="s">
        <v>107</v>
      </c>
      <c r="F40" s="46" t="s">
        <v>108</v>
      </c>
      <c r="G40" s="40"/>
      <c r="H40" s="34"/>
    </row>
    <row r="41" customFormat="false" ht="12.75" hidden="false" customHeight="false" outlineLevel="0" collapsed="false">
      <c r="A41" s="34" t="n">
        <v>11</v>
      </c>
      <c r="B41" s="35" t="n">
        <v>24</v>
      </c>
      <c r="C41" s="36" t="s">
        <v>98</v>
      </c>
      <c r="D41" s="37" t="s">
        <v>109</v>
      </c>
      <c r="E41" s="38" t="s">
        <v>78</v>
      </c>
      <c r="F41" s="39" t="s">
        <v>110</v>
      </c>
      <c r="G41" s="47" t="n">
        <v>0.59375</v>
      </c>
      <c r="H41" s="34" t="n">
        <v>9</v>
      </c>
    </row>
    <row r="42" customFormat="false" ht="12.75" hidden="false" customHeight="false" outlineLevel="0" collapsed="false">
      <c r="A42" s="34"/>
      <c r="B42" s="35"/>
      <c r="C42" s="36"/>
      <c r="D42" s="41"/>
      <c r="E42" s="42" t="s">
        <v>111</v>
      </c>
      <c r="F42" s="43" t="s">
        <v>112</v>
      </c>
      <c r="G42" s="47"/>
      <c r="H42" s="34"/>
    </row>
    <row r="43" customFormat="false" ht="13.5" hidden="false" customHeight="false" outlineLevel="0" collapsed="false">
      <c r="A43" s="34"/>
      <c r="B43" s="35"/>
      <c r="C43" s="36"/>
      <c r="D43" s="44" t="s">
        <v>113</v>
      </c>
      <c r="E43" s="45" t="s">
        <v>103</v>
      </c>
      <c r="F43" s="46" t="s">
        <v>114</v>
      </c>
      <c r="G43" s="47"/>
      <c r="H43" s="34"/>
    </row>
    <row r="44" customFormat="false" ht="12.75" hidden="false" customHeight="false" outlineLevel="0" collapsed="false">
      <c r="A44" s="10" t="n">
        <v>12</v>
      </c>
      <c r="B44" s="11" t="n">
        <v>5</v>
      </c>
      <c r="C44" s="12" t="s">
        <v>115</v>
      </c>
      <c r="D44" s="13" t="s">
        <v>116</v>
      </c>
      <c r="E44" s="14" t="s">
        <v>117</v>
      </c>
      <c r="F44" s="15" t="s">
        <v>118</v>
      </c>
      <c r="G44" s="16" t="n">
        <v>0.6</v>
      </c>
      <c r="H44" s="10" t="n">
        <v>6</v>
      </c>
    </row>
    <row r="45" customFormat="false" ht="12.75" hidden="false" customHeight="false" outlineLevel="0" collapsed="false">
      <c r="A45" s="10"/>
      <c r="B45" s="11"/>
      <c r="C45" s="12"/>
      <c r="D45" s="17" t="s">
        <v>119</v>
      </c>
      <c r="E45" s="18" t="s">
        <v>120</v>
      </c>
      <c r="F45" s="19" t="s">
        <v>121</v>
      </c>
      <c r="G45" s="16"/>
      <c r="H45" s="10"/>
    </row>
    <row r="46" customFormat="false" ht="13.5" hidden="false" customHeight="false" outlineLevel="0" collapsed="false">
      <c r="A46" s="10"/>
      <c r="B46" s="11"/>
      <c r="C46" s="12"/>
      <c r="D46" s="20" t="s">
        <v>122</v>
      </c>
      <c r="E46" s="21" t="s">
        <v>31</v>
      </c>
      <c r="F46" s="22" t="s">
        <v>123</v>
      </c>
      <c r="G46" s="16"/>
      <c r="H46" s="10"/>
    </row>
    <row r="47" customFormat="false" ht="12.75" hidden="false" customHeight="false" outlineLevel="0" collapsed="false">
      <c r="A47" s="10" t="n">
        <v>13</v>
      </c>
      <c r="B47" s="11" t="n">
        <v>13</v>
      </c>
      <c r="C47" s="12" t="s">
        <v>124</v>
      </c>
      <c r="D47" s="13" t="s">
        <v>122</v>
      </c>
      <c r="E47" s="14" t="s">
        <v>31</v>
      </c>
      <c r="F47" s="15" t="s">
        <v>125</v>
      </c>
      <c r="G47" s="26" t="n">
        <v>0.602083333333333</v>
      </c>
      <c r="H47" s="10" t="n">
        <v>6</v>
      </c>
    </row>
    <row r="48" customFormat="false" ht="12.75" hidden="false" customHeight="false" outlineLevel="0" collapsed="false">
      <c r="A48" s="10"/>
      <c r="B48" s="11"/>
      <c r="C48" s="12"/>
      <c r="D48" s="17" t="s">
        <v>126</v>
      </c>
      <c r="E48" s="18" t="s">
        <v>23</v>
      </c>
      <c r="F48" s="19" t="s">
        <v>127</v>
      </c>
      <c r="G48" s="26"/>
      <c r="H48" s="10"/>
    </row>
    <row r="49" customFormat="false" ht="12.75" hidden="false" customHeight="false" outlineLevel="0" collapsed="false">
      <c r="A49" s="10"/>
      <c r="B49" s="11"/>
      <c r="C49" s="12"/>
      <c r="D49" s="17" t="s">
        <v>128</v>
      </c>
      <c r="E49" s="18" t="s">
        <v>128</v>
      </c>
      <c r="F49" s="19" t="s">
        <v>129</v>
      </c>
      <c r="G49" s="26"/>
      <c r="H49" s="10"/>
    </row>
    <row r="50" customFormat="false" ht="13.5" hidden="false" customHeight="false" outlineLevel="0" collapsed="false">
      <c r="A50" s="10"/>
      <c r="B50" s="11"/>
      <c r="C50" s="12"/>
      <c r="D50" s="20" t="s">
        <v>130</v>
      </c>
      <c r="E50" s="21" t="s">
        <v>130</v>
      </c>
      <c r="F50" s="22" t="s">
        <v>131</v>
      </c>
      <c r="G50" s="26"/>
      <c r="H50" s="10"/>
    </row>
    <row r="51" customFormat="false" ht="12.75" hidden="false" customHeight="false" outlineLevel="0" collapsed="false">
      <c r="A51" s="48" t="s">
        <v>132</v>
      </c>
      <c r="B51" s="49" t="n">
        <v>16</v>
      </c>
      <c r="C51" s="50" t="s">
        <v>133</v>
      </c>
      <c r="D51" s="51" t="s">
        <v>134</v>
      </c>
      <c r="E51" s="52" t="s">
        <v>135</v>
      </c>
      <c r="F51" s="53" t="s">
        <v>136</v>
      </c>
      <c r="G51" s="54" t="n">
        <v>0.604166666666667</v>
      </c>
      <c r="H51" s="48" t="s">
        <v>137</v>
      </c>
    </row>
    <row r="52" customFormat="false" ht="12.75" hidden="false" customHeight="false" outlineLevel="0" collapsed="false">
      <c r="A52" s="48"/>
      <c r="B52" s="49"/>
      <c r="C52" s="50"/>
      <c r="D52" s="55" t="s">
        <v>138</v>
      </c>
      <c r="E52" s="56" t="s">
        <v>139</v>
      </c>
      <c r="F52" s="57" t="s">
        <v>140</v>
      </c>
      <c r="G52" s="54"/>
      <c r="H52" s="48"/>
    </row>
    <row r="53" customFormat="false" ht="12.75" hidden="false" customHeight="false" outlineLevel="0" collapsed="false">
      <c r="A53" s="48"/>
      <c r="B53" s="49"/>
      <c r="C53" s="50"/>
      <c r="D53" s="55" t="s">
        <v>68</v>
      </c>
      <c r="E53" s="56" t="s">
        <v>69</v>
      </c>
      <c r="F53" s="57" t="s">
        <v>141</v>
      </c>
      <c r="G53" s="54"/>
      <c r="H53" s="54"/>
    </row>
    <row r="54" customFormat="false" ht="13.5" hidden="false" customHeight="false" outlineLevel="0" collapsed="false">
      <c r="A54" s="48"/>
      <c r="B54" s="49"/>
      <c r="C54" s="50"/>
      <c r="D54" s="58" t="s">
        <v>142</v>
      </c>
      <c r="E54" s="59" t="s">
        <v>142</v>
      </c>
      <c r="F54" s="60" t="s">
        <v>143</v>
      </c>
      <c r="G54" s="54"/>
      <c r="H54" s="54"/>
    </row>
    <row r="55" customFormat="false" ht="12.75" hidden="false" customHeight="false" outlineLevel="0" collapsed="false">
      <c r="A55" s="10" t="n">
        <v>15</v>
      </c>
      <c r="B55" s="11" t="n">
        <v>36</v>
      </c>
      <c r="C55" s="12" t="s">
        <v>144</v>
      </c>
      <c r="D55" s="13" t="s">
        <v>145</v>
      </c>
      <c r="E55" s="14" t="s">
        <v>146</v>
      </c>
      <c r="F55" s="15" t="s">
        <v>147</v>
      </c>
      <c r="G55" s="26" t="n">
        <v>0.610416666666667</v>
      </c>
      <c r="H55" s="10" t="n">
        <v>6</v>
      </c>
    </row>
    <row r="56" customFormat="false" ht="12.75" hidden="false" customHeight="false" outlineLevel="0" collapsed="false">
      <c r="A56" s="10"/>
      <c r="B56" s="11"/>
      <c r="C56" s="12"/>
      <c r="D56" s="17"/>
      <c r="E56" s="18" t="s">
        <v>148</v>
      </c>
      <c r="F56" s="19" t="s">
        <v>149</v>
      </c>
      <c r="G56" s="26"/>
      <c r="H56" s="10"/>
    </row>
    <row r="57" customFormat="false" ht="12.75" hidden="false" customHeight="false" outlineLevel="0" collapsed="false">
      <c r="A57" s="10"/>
      <c r="B57" s="11"/>
      <c r="C57" s="12"/>
      <c r="D57" s="17" t="s">
        <v>126</v>
      </c>
      <c r="E57" s="18" t="s">
        <v>23</v>
      </c>
      <c r="F57" s="19" t="s">
        <v>150</v>
      </c>
      <c r="G57" s="26"/>
      <c r="H57" s="10"/>
    </row>
    <row r="58" customFormat="false" ht="13.5" hidden="false" customHeight="false" outlineLevel="0" collapsed="false">
      <c r="A58" s="10"/>
      <c r="B58" s="11"/>
      <c r="C58" s="12"/>
      <c r="D58" s="20" t="s">
        <v>151</v>
      </c>
      <c r="E58" s="21" t="s">
        <v>152</v>
      </c>
      <c r="F58" s="22" t="s">
        <v>153</v>
      </c>
      <c r="G58" s="26"/>
      <c r="H58" s="10"/>
    </row>
    <row r="59" customFormat="false" ht="12.75" hidden="false" customHeight="false" outlineLevel="0" collapsed="false">
      <c r="A59" s="33" t="n">
        <v>16</v>
      </c>
      <c r="B59" s="11" t="n">
        <v>20</v>
      </c>
      <c r="C59" s="12" t="s">
        <v>33</v>
      </c>
      <c r="D59" s="13" t="s">
        <v>18</v>
      </c>
      <c r="E59" s="14" t="s">
        <v>19</v>
      </c>
      <c r="F59" s="15" t="s">
        <v>154</v>
      </c>
      <c r="G59" s="26" t="n">
        <v>0.613194444444445</v>
      </c>
      <c r="H59" s="10" t="n">
        <v>6</v>
      </c>
    </row>
    <row r="60" customFormat="false" ht="12.75" hidden="false" customHeight="false" outlineLevel="0" collapsed="false">
      <c r="A60" s="33"/>
      <c r="B60" s="11"/>
      <c r="C60" s="12"/>
      <c r="D60" s="17" t="s">
        <v>155</v>
      </c>
      <c r="E60" s="18" t="s">
        <v>19</v>
      </c>
      <c r="F60" s="19" t="s">
        <v>156</v>
      </c>
      <c r="G60" s="26"/>
      <c r="H60" s="10"/>
    </row>
    <row r="61" customFormat="false" ht="12.75" hidden="false" customHeight="false" outlineLevel="0" collapsed="false">
      <c r="A61" s="33"/>
      <c r="B61" s="11"/>
      <c r="C61" s="12"/>
      <c r="D61" s="17" t="s">
        <v>157</v>
      </c>
      <c r="E61" s="18" t="s">
        <v>158</v>
      </c>
      <c r="F61" s="19" t="s">
        <v>159</v>
      </c>
      <c r="G61" s="26"/>
      <c r="H61" s="10"/>
    </row>
    <row r="62" customFormat="false" ht="13.5" hidden="false" customHeight="false" outlineLevel="0" collapsed="false">
      <c r="A62" s="33"/>
      <c r="B62" s="11"/>
      <c r="C62" s="12"/>
      <c r="D62" s="20" t="s">
        <v>160</v>
      </c>
      <c r="E62" s="21" t="s">
        <v>161</v>
      </c>
      <c r="F62" s="22" t="s">
        <v>162</v>
      </c>
      <c r="G62" s="26"/>
      <c r="H62" s="10"/>
    </row>
    <row r="63" customFormat="false" ht="12.75" hidden="false" customHeight="false" outlineLevel="0" collapsed="false">
      <c r="A63" s="10" t="n">
        <v>17</v>
      </c>
      <c r="B63" s="11" t="n">
        <v>35</v>
      </c>
      <c r="C63" s="12" t="s">
        <v>144</v>
      </c>
      <c r="D63" s="13"/>
      <c r="E63" s="14" t="s">
        <v>163</v>
      </c>
      <c r="F63" s="15" t="s">
        <v>164</v>
      </c>
      <c r="G63" s="26" t="n">
        <v>0.620138888888889</v>
      </c>
      <c r="H63" s="10" t="n">
        <v>6</v>
      </c>
    </row>
    <row r="64" customFormat="false" ht="12.75" hidden="false" customHeight="false" outlineLevel="0" collapsed="false">
      <c r="A64" s="10"/>
      <c r="B64" s="11"/>
      <c r="C64" s="12"/>
      <c r="D64" s="17"/>
      <c r="E64" s="18" t="s">
        <v>41</v>
      </c>
      <c r="F64" s="19" t="s">
        <v>165</v>
      </c>
      <c r="G64" s="26"/>
      <c r="H64" s="10"/>
    </row>
    <row r="65" customFormat="false" ht="12.75" hidden="false" customHeight="false" outlineLevel="0" collapsed="false">
      <c r="A65" s="10"/>
      <c r="B65" s="11"/>
      <c r="C65" s="12"/>
      <c r="D65" s="17" t="s">
        <v>122</v>
      </c>
      <c r="E65" s="18" t="s">
        <v>31</v>
      </c>
      <c r="F65" s="19" t="s">
        <v>166</v>
      </c>
      <c r="G65" s="26"/>
      <c r="H65" s="10"/>
    </row>
    <row r="66" customFormat="false" ht="13.5" hidden="false" customHeight="false" outlineLevel="0" collapsed="false">
      <c r="A66" s="10"/>
      <c r="B66" s="11"/>
      <c r="C66" s="12"/>
      <c r="D66" s="20"/>
      <c r="E66" s="21" t="s">
        <v>167</v>
      </c>
      <c r="F66" s="22" t="s">
        <v>168</v>
      </c>
      <c r="G66" s="26"/>
      <c r="H66" s="10"/>
    </row>
    <row r="67" customFormat="false" ht="12.75" hidden="false" customHeight="false" outlineLevel="0" collapsed="false">
      <c r="A67" s="10" t="n">
        <v>18</v>
      </c>
      <c r="B67" s="11" t="n">
        <v>14</v>
      </c>
      <c r="C67" s="12" t="s">
        <v>133</v>
      </c>
      <c r="D67" s="13" t="s">
        <v>169</v>
      </c>
      <c r="E67" s="14" t="s">
        <v>78</v>
      </c>
      <c r="F67" s="15" t="s">
        <v>170</v>
      </c>
      <c r="G67" s="16" t="n">
        <v>0.621527777777778</v>
      </c>
      <c r="H67" s="10" t="n">
        <v>4</v>
      </c>
    </row>
    <row r="68" customFormat="false" ht="12.75" hidden="false" customHeight="false" outlineLevel="0" collapsed="false">
      <c r="A68" s="10"/>
      <c r="B68" s="11"/>
      <c r="C68" s="12"/>
      <c r="D68" s="17" t="s">
        <v>171</v>
      </c>
      <c r="E68" s="18" t="s">
        <v>172</v>
      </c>
      <c r="F68" s="19" t="s">
        <v>173</v>
      </c>
      <c r="G68" s="16"/>
      <c r="H68" s="10"/>
    </row>
    <row r="69" customFormat="false" ht="13.5" hidden="false" customHeight="false" outlineLevel="0" collapsed="false">
      <c r="A69" s="10"/>
      <c r="B69" s="11"/>
      <c r="C69" s="12"/>
      <c r="D69" s="20" t="s">
        <v>174</v>
      </c>
      <c r="E69" s="21" t="s">
        <v>175</v>
      </c>
      <c r="F69" s="22" t="s">
        <v>176</v>
      </c>
      <c r="G69" s="16"/>
      <c r="H69" s="10"/>
    </row>
    <row r="70" customFormat="false" ht="12.75" hidden="false" customHeight="false" outlineLevel="0" collapsed="false">
      <c r="A70" s="10" t="n">
        <v>19</v>
      </c>
      <c r="B70" s="11" t="n">
        <v>7</v>
      </c>
      <c r="C70" s="12" t="s">
        <v>177</v>
      </c>
      <c r="D70" s="13" t="s">
        <v>178</v>
      </c>
      <c r="E70" s="14" t="s">
        <v>179</v>
      </c>
      <c r="F70" s="15" t="s">
        <v>180</v>
      </c>
      <c r="G70" s="16" t="n">
        <v>0.623611111111111</v>
      </c>
      <c r="H70" s="10" t="n">
        <v>4</v>
      </c>
    </row>
    <row r="71" customFormat="false" ht="12.75" hidden="false" customHeight="false" outlineLevel="0" collapsed="false">
      <c r="A71" s="10"/>
      <c r="B71" s="11"/>
      <c r="C71" s="12"/>
      <c r="D71" s="17" t="s">
        <v>181</v>
      </c>
      <c r="E71" s="18" t="s">
        <v>182</v>
      </c>
      <c r="F71" s="19" t="s">
        <v>183</v>
      </c>
      <c r="G71" s="16"/>
      <c r="H71" s="10"/>
    </row>
    <row r="72" customFormat="false" ht="13.5" hidden="false" customHeight="false" outlineLevel="0" collapsed="false">
      <c r="A72" s="10"/>
      <c r="B72" s="11"/>
      <c r="C72" s="12"/>
      <c r="D72" s="20" t="s">
        <v>184</v>
      </c>
      <c r="E72" s="21" t="s">
        <v>185</v>
      </c>
      <c r="F72" s="22" t="s">
        <v>186</v>
      </c>
      <c r="G72" s="16"/>
      <c r="H72" s="10"/>
    </row>
    <row r="73" customFormat="false" ht="12.75" hidden="false" customHeight="false" outlineLevel="0" collapsed="false">
      <c r="A73" s="10" t="n">
        <v>20</v>
      </c>
      <c r="B73" s="11" t="n">
        <v>6</v>
      </c>
      <c r="C73" s="12" t="s">
        <v>177</v>
      </c>
      <c r="D73" s="13" t="s">
        <v>187</v>
      </c>
      <c r="E73" s="14" t="s">
        <v>188</v>
      </c>
      <c r="F73" s="15" t="s">
        <v>189</v>
      </c>
      <c r="G73" s="26" t="n">
        <v>0.626388888888889</v>
      </c>
      <c r="H73" s="10" t="n">
        <v>4</v>
      </c>
    </row>
    <row r="74" customFormat="false" ht="12.75" hidden="false" customHeight="false" outlineLevel="0" collapsed="false">
      <c r="A74" s="10"/>
      <c r="B74" s="11"/>
      <c r="C74" s="12"/>
      <c r="D74" s="17"/>
      <c r="E74" s="18" t="s">
        <v>190</v>
      </c>
      <c r="F74" s="19" t="s">
        <v>191</v>
      </c>
      <c r="G74" s="26"/>
      <c r="H74" s="10"/>
    </row>
    <row r="75" customFormat="false" ht="12.75" hidden="false" customHeight="false" outlineLevel="0" collapsed="false">
      <c r="A75" s="10"/>
      <c r="B75" s="11"/>
      <c r="C75" s="12"/>
      <c r="D75" s="17"/>
      <c r="E75" s="18" t="s">
        <v>192</v>
      </c>
      <c r="F75" s="19" t="s">
        <v>193</v>
      </c>
      <c r="G75" s="26"/>
      <c r="H75" s="10"/>
    </row>
    <row r="76" customFormat="false" ht="13.5" hidden="false" customHeight="false" outlineLevel="0" collapsed="false">
      <c r="A76" s="10"/>
      <c r="B76" s="11"/>
      <c r="C76" s="12"/>
      <c r="D76" s="20"/>
      <c r="E76" s="61" t="s">
        <v>194</v>
      </c>
      <c r="F76" s="62" t="s">
        <v>195</v>
      </c>
      <c r="G76" s="26"/>
      <c r="H76" s="10"/>
    </row>
    <row r="77" customFormat="false" ht="12.75" hidden="false" customHeight="false" outlineLevel="0" collapsed="false">
      <c r="A77" s="10" t="n">
        <v>21</v>
      </c>
      <c r="B77" s="11" t="n">
        <v>28</v>
      </c>
      <c r="C77" s="12" t="s">
        <v>71</v>
      </c>
      <c r="D77" s="13" t="s">
        <v>196</v>
      </c>
      <c r="E77" s="14" t="s">
        <v>192</v>
      </c>
      <c r="F77" s="15" t="s">
        <v>197</v>
      </c>
      <c r="G77" s="16" t="n">
        <v>0.640972222222222</v>
      </c>
      <c r="H77" s="10" t="n">
        <v>4</v>
      </c>
    </row>
    <row r="78" customFormat="false" ht="12.75" hidden="false" customHeight="false" outlineLevel="0" collapsed="false">
      <c r="A78" s="10"/>
      <c r="B78" s="11"/>
      <c r="C78" s="12"/>
      <c r="D78" s="17" t="s">
        <v>198</v>
      </c>
      <c r="E78" s="18" t="s">
        <v>199</v>
      </c>
      <c r="F78" s="19" t="s">
        <v>200</v>
      </c>
      <c r="G78" s="16"/>
      <c r="H78" s="10"/>
    </row>
    <row r="79" customFormat="false" ht="13.5" hidden="false" customHeight="false" outlineLevel="0" collapsed="false">
      <c r="A79" s="10"/>
      <c r="B79" s="11"/>
      <c r="C79" s="12"/>
      <c r="D79" s="20"/>
      <c r="E79" s="21" t="s">
        <v>130</v>
      </c>
      <c r="F79" s="22" t="s">
        <v>201</v>
      </c>
      <c r="G79" s="16"/>
      <c r="H79" s="10"/>
    </row>
    <row r="80" customFormat="false" ht="12.75" hidden="false" customHeight="false" outlineLevel="0" collapsed="false">
      <c r="A80" s="10" t="n">
        <v>22</v>
      </c>
      <c r="B80" s="11" t="n">
        <v>15</v>
      </c>
      <c r="C80" s="12" t="s">
        <v>133</v>
      </c>
      <c r="D80" s="13" t="s">
        <v>202</v>
      </c>
      <c r="E80" s="14" t="s">
        <v>78</v>
      </c>
      <c r="F80" s="15" t="s">
        <v>203</v>
      </c>
      <c r="G80" s="16" t="n">
        <v>0.643055555555556</v>
      </c>
      <c r="H80" s="10" t="n">
        <v>2</v>
      </c>
    </row>
    <row r="81" customFormat="false" ht="12.75" hidden="false" customHeight="false" outlineLevel="0" collapsed="false">
      <c r="A81" s="10"/>
      <c r="B81" s="11"/>
      <c r="C81" s="12"/>
      <c r="D81" s="17" t="s">
        <v>204</v>
      </c>
      <c r="E81" s="18" t="s">
        <v>205</v>
      </c>
      <c r="F81" s="19" t="s">
        <v>206</v>
      </c>
      <c r="G81" s="16"/>
      <c r="H81" s="10"/>
    </row>
    <row r="82" customFormat="false" ht="13.5" hidden="false" customHeight="false" outlineLevel="0" collapsed="false">
      <c r="A82" s="10"/>
      <c r="B82" s="11"/>
      <c r="C82" s="12"/>
      <c r="D82" s="20" t="s">
        <v>207</v>
      </c>
      <c r="E82" s="21" t="s">
        <v>208</v>
      </c>
      <c r="F82" s="22" t="s">
        <v>209</v>
      </c>
      <c r="G82" s="16"/>
      <c r="H82" s="10"/>
    </row>
    <row r="83" customFormat="false" ht="12.75" hidden="false" customHeight="false" outlineLevel="0" collapsed="false">
      <c r="A83" s="10" t="n">
        <v>23</v>
      </c>
      <c r="B83" s="11" t="n">
        <v>33</v>
      </c>
      <c r="C83" s="12" t="s">
        <v>21</v>
      </c>
      <c r="D83" s="23"/>
      <c r="E83" s="24" t="s">
        <v>210</v>
      </c>
      <c r="F83" s="25" t="s">
        <v>211</v>
      </c>
      <c r="G83" s="26" t="n">
        <v>0.65625</v>
      </c>
      <c r="H83" s="10" t="n">
        <v>2</v>
      </c>
    </row>
    <row r="84" customFormat="false" ht="12.75" hidden="false" customHeight="false" outlineLevel="0" collapsed="false">
      <c r="A84" s="10"/>
      <c r="B84" s="11"/>
      <c r="C84" s="12"/>
      <c r="D84" s="27" t="s">
        <v>198</v>
      </c>
      <c r="E84" s="28" t="s">
        <v>205</v>
      </c>
      <c r="F84" s="29" t="s">
        <v>212</v>
      </c>
      <c r="G84" s="26"/>
      <c r="H84" s="10"/>
    </row>
    <row r="85" customFormat="false" ht="12.75" hidden="false" customHeight="false" outlineLevel="0" collapsed="false">
      <c r="A85" s="10"/>
      <c r="B85" s="11"/>
      <c r="C85" s="12"/>
      <c r="D85" s="27"/>
      <c r="E85" s="28" t="s">
        <v>142</v>
      </c>
      <c r="F85" s="29" t="s">
        <v>213</v>
      </c>
      <c r="G85" s="26"/>
      <c r="H85" s="10"/>
    </row>
    <row r="86" customFormat="false" ht="13.5" hidden="false" customHeight="false" outlineLevel="0" collapsed="false">
      <c r="A86" s="10"/>
      <c r="B86" s="11"/>
      <c r="C86" s="12"/>
      <c r="D86" s="30"/>
      <c r="E86" s="31" t="s">
        <v>11</v>
      </c>
      <c r="F86" s="32" t="s">
        <v>214</v>
      </c>
      <c r="G86" s="26"/>
      <c r="H86" s="10"/>
    </row>
    <row r="87" customFormat="false" ht="12.75" hidden="false" customHeight="false" outlineLevel="0" collapsed="false">
      <c r="A87" s="33" t="n">
        <v>24</v>
      </c>
      <c r="B87" s="11" t="n">
        <v>21</v>
      </c>
      <c r="C87" s="12" t="s">
        <v>33</v>
      </c>
      <c r="D87" s="13" t="s">
        <v>215</v>
      </c>
      <c r="E87" s="14" t="s">
        <v>192</v>
      </c>
      <c r="F87" s="15" t="s">
        <v>216</v>
      </c>
      <c r="G87" s="26" t="n">
        <v>0.661111111111111</v>
      </c>
      <c r="H87" s="10" t="n">
        <v>2</v>
      </c>
    </row>
    <row r="88" customFormat="false" ht="12.75" hidden="false" customHeight="false" outlineLevel="0" collapsed="false">
      <c r="A88" s="33"/>
      <c r="B88" s="11"/>
      <c r="C88" s="12"/>
      <c r="D88" s="17" t="s">
        <v>217</v>
      </c>
      <c r="E88" s="18" t="s">
        <v>161</v>
      </c>
      <c r="F88" s="19" t="s">
        <v>218</v>
      </c>
      <c r="G88" s="26"/>
      <c r="H88" s="10"/>
    </row>
    <row r="89" customFormat="false" ht="12.75" hidden="false" customHeight="false" outlineLevel="0" collapsed="false">
      <c r="A89" s="33"/>
      <c r="B89" s="11"/>
      <c r="C89" s="12"/>
      <c r="D89" s="17" t="s">
        <v>202</v>
      </c>
      <c r="E89" s="18" t="s">
        <v>78</v>
      </c>
      <c r="F89" s="19" t="s">
        <v>219</v>
      </c>
      <c r="G89" s="26"/>
      <c r="H89" s="10"/>
    </row>
    <row r="90" customFormat="false" ht="13.5" hidden="false" customHeight="false" outlineLevel="0" collapsed="false">
      <c r="A90" s="33"/>
      <c r="B90" s="11"/>
      <c r="C90" s="12"/>
      <c r="D90" s="20" t="s">
        <v>220</v>
      </c>
      <c r="E90" s="21" t="s">
        <v>221</v>
      </c>
      <c r="F90" s="22" t="s">
        <v>222</v>
      </c>
      <c r="G90" s="26"/>
      <c r="H90" s="10"/>
    </row>
    <row r="91" customFormat="false" ht="12.75" hidden="false" customHeight="false" outlineLevel="0" collapsed="false">
      <c r="A91" s="10" t="n">
        <v>25</v>
      </c>
      <c r="B91" s="11" t="n">
        <v>32</v>
      </c>
      <c r="C91" s="12" t="s">
        <v>21</v>
      </c>
      <c r="D91" s="23"/>
      <c r="E91" s="24" t="s">
        <v>19</v>
      </c>
      <c r="F91" s="25" t="s">
        <v>223</v>
      </c>
      <c r="G91" s="26" t="n">
        <v>0.661111111111111</v>
      </c>
      <c r="H91" s="10" t="n">
        <v>2</v>
      </c>
    </row>
    <row r="92" customFormat="false" ht="12.75" hidden="false" customHeight="false" outlineLevel="0" collapsed="false">
      <c r="A92" s="10"/>
      <c r="B92" s="11"/>
      <c r="C92" s="12"/>
      <c r="D92" s="27" t="s">
        <v>224</v>
      </c>
      <c r="E92" s="28" t="s">
        <v>48</v>
      </c>
      <c r="F92" s="29" t="s">
        <v>225</v>
      </c>
      <c r="G92" s="26"/>
      <c r="H92" s="10"/>
    </row>
    <row r="93" customFormat="false" ht="12.75" hidden="false" customHeight="false" outlineLevel="0" collapsed="false">
      <c r="A93" s="10"/>
      <c r="B93" s="11"/>
      <c r="C93" s="12"/>
      <c r="D93" s="27"/>
      <c r="E93" s="28" t="s">
        <v>226</v>
      </c>
      <c r="F93" s="29" t="s">
        <v>227</v>
      </c>
      <c r="G93" s="26"/>
      <c r="H93" s="10"/>
    </row>
    <row r="94" customFormat="false" ht="13.5" hidden="false" customHeight="false" outlineLevel="0" collapsed="false">
      <c r="A94" s="10"/>
      <c r="B94" s="11"/>
      <c r="C94" s="12"/>
      <c r="D94" s="30" t="s">
        <v>217</v>
      </c>
      <c r="E94" s="31" t="s">
        <v>161</v>
      </c>
      <c r="F94" s="32" t="s">
        <v>228</v>
      </c>
      <c r="G94" s="26"/>
      <c r="H94" s="10"/>
    </row>
    <row r="95" customFormat="false" ht="12.75" hidden="false" customHeight="false" outlineLevel="0" collapsed="false">
      <c r="A95" s="10" t="n">
        <v>26</v>
      </c>
      <c r="B95" s="11" t="n">
        <v>30</v>
      </c>
      <c r="C95" s="12" t="s">
        <v>71</v>
      </c>
      <c r="D95" s="13" t="s">
        <v>229</v>
      </c>
      <c r="E95" s="14" t="s">
        <v>210</v>
      </c>
      <c r="F95" s="15" t="s">
        <v>230</v>
      </c>
      <c r="G95" s="16" t="n">
        <v>0.6625</v>
      </c>
      <c r="H95" s="10" t="n">
        <v>2</v>
      </c>
    </row>
    <row r="96" customFormat="false" ht="12.75" hidden="false" customHeight="false" outlineLevel="0" collapsed="false">
      <c r="A96" s="10"/>
      <c r="B96" s="11"/>
      <c r="C96" s="12"/>
      <c r="D96" s="17" t="s">
        <v>231</v>
      </c>
      <c r="E96" s="18" t="s">
        <v>23</v>
      </c>
      <c r="F96" s="19" t="s">
        <v>232</v>
      </c>
      <c r="G96" s="16"/>
      <c r="H96" s="10"/>
    </row>
    <row r="97" customFormat="false" ht="13.5" hidden="false" customHeight="false" outlineLevel="0" collapsed="false">
      <c r="A97" s="10"/>
      <c r="B97" s="11"/>
      <c r="C97" s="12"/>
      <c r="D97" s="20" t="s">
        <v>233</v>
      </c>
      <c r="E97" s="21" t="s">
        <v>234</v>
      </c>
      <c r="F97" s="22" t="s">
        <v>235</v>
      </c>
      <c r="G97" s="16"/>
      <c r="H97" s="10"/>
    </row>
    <row r="98" customFormat="false" ht="12.75" hidden="false" customHeight="false" outlineLevel="0" collapsed="false">
      <c r="A98" s="10" t="n">
        <v>27</v>
      </c>
      <c r="B98" s="11" t="n">
        <v>12</v>
      </c>
      <c r="C98" s="12" t="s">
        <v>124</v>
      </c>
      <c r="D98" s="13"/>
      <c r="E98" s="14" t="s">
        <v>130</v>
      </c>
      <c r="F98" s="15" t="s">
        <v>236</v>
      </c>
      <c r="G98" s="16" t="n">
        <v>0.665277777777778</v>
      </c>
      <c r="H98" s="10" t="n">
        <v>1</v>
      </c>
    </row>
    <row r="99" customFormat="false" ht="12.75" hidden="false" customHeight="false" outlineLevel="0" collapsed="false">
      <c r="A99" s="10"/>
      <c r="B99" s="11"/>
      <c r="C99" s="12"/>
      <c r="D99" s="17" t="s">
        <v>237</v>
      </c>
      <c r="E99" s="18" t="s">
        <v>238</v>
      </c>
      <c r="F99" s="19" t="s">
        <v>239</v>
      </c>
      <c r="G99" s="16"/>
      <c r="H99" s="10"/>
    </row>
    <row r="100" customFormat="false" ht="13.5" hidden="false" customHeight="false" outlineLevel="0" collapsed="false">
      <c r="A100" s="10"/>
      <c r="B100" s="11"/>
      <c r="C100" s="12"/>
      <c r="D100" s="20"/>
      <c r="E100" s="21" t="s">
        <v>240</v>
      </c>
      <c r="F100" s="22" t="s">
        <v>241</v>
      </c>
      <c r="G100" s="16"/>
      <c r="H100" s="10"/>
    </row>
    <row r="101" customFormat="false" ht="12.75" hidden="false" customHeight="false" outlineLevel="0" collapsed="false">
      <c r="A101" s="10" t="n">
        <v>28</v>
      </c>
      <c r="B101" s="11" t="n">
        <v>4</v>
      </c>
      <c r="C101" s="12" t="s">
        <v>242</v>
      </c>
      <c r="D101" s="13"/>
      <c r="E101" s="14" t="s">
        <v>243</v>
      </c>
      <c r="F101" s="15" t="s">
        <v>244</v>
      </c>
      <c r="G101" s="16" t="n">
        <v>0.667361111111111</v>
      </c>
      <c r="H101" s="10" t="n">
        <v>1</v>
      </c>
    </row>
    <row r="102" customFormat="false" ht="12.75" hidden="false" customHeight="false" outlineLevel="0" collapsed="false">
      <c r="A102" s="10"/>
      <c r="B102" s="11"/>
      <c r="C102" s="12"/>
      <c r="D102" s="17"/>
      <c r="E102" s="18" t="s">
        <v>35</v>
      </c>
      <c r="F102" s="19" t="s">
        <v>245</v>
      </c>
      <c r="G102" s="16"/>
      <c r="H102" s="10"/>
    </row>
    <row r="103" customFormat="false" ht="13.5" hidden="false" customHeight="false" outlineLevel="0" collapsed="false">
      <c r="A103" s="10"/>
      <c r="B103" s="11"/>
      <c r="C103" s="12"/>
      <c r="D103" s="20"/>
      <c r="E103" s="21" t="s">
        <v>246</v>
      </c>
      <c r="F103" s="22" t="s">
        <v>245</v>
      </c>
      <c r="G103" s="16"/>
      <c r="H103" s="10"/>
    </row>
    <row r="104" customFormat="false" ht="12.75" hidden="false" customHeight="false" outlineLevel="0" collapsed="false">
      <c r="A104" s="63" t="n">
        <v>29</v>
      </c>
      <c r="B104" s="35" t="n">
        <v>23</v>
      </c>
      <c r="C104" s="36" t="s">
        <v>98</v>
      </c>
      <c r="D104" s="37"/>
      <c r="E104" s="38" t="s">
        <v>247</v>
      </c>
      <c r="F104" s="39" t="s">
        <v>101</v>
      </c>
      <c r="G104" s="40" t="n">
        <v>0.675</v>
      </c>
      <c r="H104" s="34" t="n">
        <v>1</v>
      </c>
    </row>
    <row r="105" customFormat="false" ht="12.75" hidden="false" customHeight="false" outlineLevel="0" collapsed="false">
      <c r="A105" s="63"/>
      <c r="B105" s="35"/>
      <c r="C105" s="36"/>
      <c r="D105" s="41"/>
      <c r="E105" s="42" t="s">
        <v>248</v>
      </c>
      <c r="F105" s="43" t="s">
        <v>114</v>
      </c>
      <c r="G105" s="40"/>
      <c r="H105" s="34"/>
    </row>
    <row r="106" customFormat="false" ht="12.75" hidden="false" customHeight="false" outlineLevel="0" collapsed="false">
      <c r="A106" s="63"/>
      <c r="B106" s="35"/>
      <c r="C106" s="36"/>
      <c r="D106" s="41"/>
      <c r="E106" s="42" t="s">
        <v>249</v>
      </c>
      <c r="F106" s="43" t="s">
        <v>250</v>
      </c>
      <c r="G106" s="40"/>
      <c r="H106" s="34"/>
    </row>
    <row r="107" customFormat="false" ht="13.5" hidden="false" customHeight="false" outlineLevel="0" collapsed="false">
      <c r="A107" s="63"/>
      <c r="B107" s="35"/>
      <c r="C107" s="36"/>
      <c r="D107" s="44" t="s">
        <v>251</v>
      </c>
      <c r="E107" s="45" t="s">
        <v>35</v>
      </c>
      <c r="F107" s="46" t="s">
        <v>105</v>
      </c>
      <c r="G107" s="40"/>
      <c r="H107" s="34"/>
    </row>
    <row r="108" customFormat="false" ht="12.75" hidden="false" customHeight="false" outlineLevel="0" collapsed="false">
      <c r="A108" s="10" t="n">
        <v>30</v>
      </c>
      <c r="B108" s="11" t="n">
        <v>27</v>
      </c>
      <c r="C108" s="12" t="s">
        <v>55</v>
      </c>
      <c r="D108" s="13" t="s">
        <v>252</v>
      </c>
      <c r="E108" s="14" t="s">
        <v>253</v>
      </c>
      <c r="F108" s="15" t="s">
        <v>254</v>
      </c>
      <c r="G108" s="16" t="n">
        <v>0.677777777777778</v>
      </c>
      <c r="H108" s="10" t="n">
        <v>1</v>
      </c>
    </row>
    <row r="109" customFormat="false" ht="12.75" hidden="false" customHeight="false" outlineLevel="0" collapsed="false">
      <c r="A109" s="10"/>
      <c r="B109" s="11"/>
      <c r="C109" s="12"/>
      <c r="D109" s="17"/>
      <c r="E109" s="18" t="s">
        <v>19</v>
      </c>
      <c r="F109" s="19" t="s">
        <v>255</v>
      </c>
      <c r="G109" s="16"/>
      <c r="H109" s="10"/>
    </row>
    <row r="110" customFormat="false" ht="13.5" hidden="false" customHeight="false" outlineLevel="0" collapsed="false">
      <c r="A110" s="10"/>
      <c r="B110" s="11"/>
      <c r="C110" s="12"/>
      <c r="D110" s="20"/>
      <c r="E110" s="21" t="s">
        <v>107</v>
      </c>
      <c r="F110" s="22" t="s">
        <v>256</v>
      </c>
      <c r="G110" s="16"/>
      <c r="H110" s="10"/>
    </row>
    <row r="111" customFormat="false" ht="12.75" hidden="false" customHeight="false" outlineLevel="0" collapsed="false">
      <c r="A111" s="10" t="n">
        <v>31</v>
      </c>
      <c r="B111" s="11" t="n">
        <v>9</v>
      </c>
      <c r="C111" s="12" t="s">
        <v>257</v>
      </c>
      <c r="D111" s="13"/>
      <c r="E111" s="14" t="s">
        <v>258</v>
      </c>
      <c r="F111" s="15" t="s">
        <v>259</v>
      </c>
      <c r="G111" s="26" t="n">
        <v>0.685416666666667</v>
      </c>
      <c r="H111" s="10" t="n">
        <v>1</v>
      </c>
    </row>
    <row r="112" customFormat="false" ht="12.75" hidden="false" customHeight="false" outlineLevel="0" collapsed="false">
      <c r="A112" s="10"/>
      <c r="B112" s="11"/>
      <c r="C112" s="12"/>
      <c r="D112" s="17"/>
      <c r="E112" s="18" t="s">
        <v>146</v>
      </c>
      <c r="F112" s="19" t="s">
        <v>260</v>
      </c>
      <c r="G112" s="26"/>
      <c r="H112" s="10"/>
    </row>
    <row r="113" customFormat="false" ht="12.75" hidden="false" customHeight="false" outlineLevel="0" collapsed="false">
      <c r="A113" s="10"/>
      <c r="B113" s="11"/>
      <c r="C113" s="12"/>
      <c r="D113" s="17"/>
      <c r="E113" s="18" t="s">
        <v>258</v>
      </c>
      <c r="F113" s="19" t="s">
        <v>261</v>
      </c>
      <c r="G113" s="26"/>
      <c r="H113" s="10"/>
    </row>
    <row r="114" customFormat="false" ht="13.5" hidden="false" customHeight="false" outlineLevel="0" collapsed="false">
      <c r="A114" s="10"/>
      <c r="B114" s="11"/>
      <c r="C114" s="12"/>
      <c r="D114" s="20" t="s">
        <v>262</v>
      </c>
      <c r="E114" s="21" t="s">
        <v>263</v>
      </c>
      <c r="F114" s="22" t="s">
        <v>264</v>
      </c>
      <c r="G114" s="26"/>
      <c r="H114" s="10"/>
    </row>
    <row r="115" customFormat="false" ht="12.75" hidden="false" customHeight="false" outlineLevel="0" collapsed="false">
      <c r="A115" s="64" t="s">
        <v>265</v>
      </c>
      <c r="B115" s="65" t="n">
        <v>11</v>
      </c>
      <c r="C115" s="66" t="s">
        <v>124</v>
      </c>
      <c r="D115" s="67" t="s">
        <v>266</v>
      </c>
      <c r="E115" s="68" t="s">
        <v>266</v>
      </c>
      <c r="F115" s="69" t="s">
        <v>267</v>
      </c>
      <c r="G115" s="70" t="n">
        <v>0.628472222222222</v>
      </c>
      <c r="H115" s="64" t="n">
        <v>0</v>
      </c>
    </row>
    <row r="116" customFormat="false" ht="12.75" hidden="false" customHeight="false" outlineLevel="0" collapsed="false">
      <c r="A116" s="64"/>
      <c r="B116" s="65"/>
      <c r="C116" s="66"/>
      <c r="D116" s="71" t="s">
        <v>268</v>
      </c>
      <c r="E116" s="72" t="s">
        <v>226</v>
      </c>
      <c r="F116" s="73" t="s">
        <v>131</v>
      </c>
      <c r="G116" s="70"/>
      <c r="H116" s="64"/>
    </row>
    <row r="117" customFormat="false" ht="13.5" hidden="false" customHeight="false" outlineLevel="0" collapsed="false">
      <c r="A117" s="64"/>
      <c r="B117" s="64"/>
      <c r="C117" s="66"/>
      <c r="D117" s="74" t="s">
        <v>199</v>
      </c>
      <c r="E117" s="75" t="s">
        <v>199</v>
      </c>
      <c r="F117" s="76" t="s">
        <v>269</v>
      </c>
      <c r="G117" s="70"/>
      <c r="H117" s="64"/>
    </row>
    <row r="118" customFormat="false" ht="12.75" hidden="false" customHeight="false" outlineLevel="0" collapsed="false">
      <c r="A118" s="64" t="s">
        <v>265</v>
      </c>
      <c r="B118" s="65" t="n">
        <v>1</v>
      </c>
      <c r="C118" s="66" t="s">
        <v>85</v>
      </c>
      <c r="D118" s="67" t="s">
        <v>270</v>
      </c>
      <c r="E118" s="68" t="s">
        <v>271</v>
      </c>
      <c r="F118" s="69" t="s">
        <v>272</v>
      </c>
      <c r="G118" s="70" t="s">
        <v>265</v>
      </c>
      <c r="H118" s="64" t="n">
        <v>0</v>
      </c>
    </row>
    <row r="119" customFormat="false" ht="12.75" hidden="false" customHeight="false" outlineLevel="0" collapsed="false">
      <c r="A119" s="64"/>
      <c r="B119" s="65"/>
      <c r="C119" s="66"/>
      <c r="D119" s="71" t="s">
        <v>273</v>
      </c>
      <c r="E119" s="72" t="s">
        <v>31</v>
      </c>
      <c r="F119" s="73" t="s">
        <v>88</v>
      </c>
      <c r="G119" s="70"/>
      <c r="H119" s="64"/>
    </row>
    <row r="120" customFormat="false" ht="13.5" hidden="false" customHeight="false" outlineLevel="0" collapsed="false">
      <c r="A120" s="64"/>
      <c r="B120" s="64"/>
      <c r="C120" s="66"/>
      <c r="D120" s="74" t="s">
        <v>274</v>
      </c>
      <c r="E120" s="75" t="s">
        <v>23</v>
      </c>
      <c r="F120" s="76" t="s">
        <v>275</v>
      </c>
      <c r="G120" s="70"/>
      <c r="H120" s="64"/>
    </row>
    <row r="121" customFormat="false" ht="12.75" hidden="false" customHeight="false" outlineLevel="0" collapsed="false">
      <c r="A121" s="64" t="s">
        <v>265</v>
      </c>
      <c r="B121" s="65" t="n">
        <v>3</v>
      </c>
      <c r="C121" s="66" t="s">
        <v>85</v>
      </c>
      <c r="D121" s="67" t="s">
        <v>276</v>
      </c>
      <c r="E121" s="68" t="s">
        <v>41</v>
      </c>
      <c r="F121" s="69" t="s">
        <v>277</v>
      </c>
      <c r="G121" s="77" t="s">
        <v>265</v>
      </c>
      <c r="H121" s="64" t="n">
        <v>0</v>
      </c>
    </row>
    <row r="122" customFormat="false" ht="12.75" hidden="false" customHeight="false" outlineLevel="0" collapsed="false">
      <c r="A122" s="64"/>
      <c r="B122" s="65"/>
      <c r="C122" s="66"/>
      <c r="D122" s="71" t="s">
        <v>18</v>
      </c>
      <c r="E122" s="72" t="s">
        <v>19</v>
      </c>
      <c r="F122" s="73" t="s">
        <v>278</v>
      </c>
      <c r="G122" s="77"/>
      <c r="H122" s="64"/>
    </row>
    <row r="123" customFormat="false" ht="12.75" hidden="false" customHeight="false" outlineLevel="0" collapsed="false">
      <c r="A123" s="64"/>
      <c r="B123" s="64"/>
      <c r="C123" s="66"/>
      <c r="D123" s="71" t="s">
        <v>279</v>
      </c>
      <c r="E123" s="72" t="s">
        <v>103</v>
      </c>
      <c r="F123" s="73" t="s">
        <v>280</v>
      </c>
      <c r="G123" s="77"/>
      <c r="H123" s="64"/>
    </row>
    <row r="124" customFormat="false" ht="13.5" hidden="false" customHeight="false" outlineLevel="0" collapsed="false">
      <c r="A124" s="64"/>
      <c r="B124" s="64"/>
      <c r="C124" s="66"/>
      <c r="D124" s="74" t="s">
        <v>281</v>
      </c>
      <c r="E124" s="75" t="s">
        <v>130</v>
      </c>
      <c r="F124" s="76" t="s">
        <v>282</v>
      </c>
      <c r="G124" s="77"/>
      <c r="H124" s="64"/>
    </row>
    <row r="125" customFormat="false" ht="12.75" hidden="false" customHeight="false" outlineLevel="0" collapsed="false">
      <c r="A125" s="64" t="s">
        <v>265</v>
      </c>
      <c r="B125" s="65" t="n">
        <v>10</v>
      </c>
      <c r="C125" s="66" t="s">
        <v>257</v>
      </c>
      <c r="D125" s="67"/>
      <c r="E125" s="68" t="s">
        <v>41</v>
      </c>
      <c r="F125" s="69" t="s">
        <v>283</v>
      </c>
      <c r="G125" s="77" t="s">
        <v>265</v>
      </c>
      <c r="H125" s="64" t="n">
        <v>0</v>
      </c>
    </row>
    <row r="126" customFormat="false" ht="12.75" hidden="false" customHeight="false" outlineLevel="0" collapsed="false">
      <c r="A126" s="64"/>
      <c r="B126" s="65"/>
      <c r="C126" s="66"/>
      <c r="D126" s="71"/>
      <c r="E126" s="72" t="s">
        <v>284</v>
      </c>
      <c r="F126" s="73" t="s">
        <v>285</v>
      </c>
      <c r="G126" s="77"/>
      <c r="H126" s="64"/>
    </row>
    <row r="127" customFormat="false" ht="12.75" hidden="false" customHeight="false" outlineLevel="0" collapsed="false">
      <c r="A127" s="64"/>
      <c r="B127" s="64"/>
      <c r="C127" s="66"/>
      <c r="D127" s="71"/>
      <c r="E127" s="72" t="s">
        <v>286</v>
      </c>
      <c r="F127" s="73" t="s">
        <v>287</v>
      </c>
      <c r="G127" s="77"/>
      <c r="H127" s="64"/>
    </row>
    <row r="128" customFormat="false" ht="13.5" hidden="false" customHeight="false" outlineLevel="0" collapsed="false">
      <c r="A128" s="64"/>
      <c r="B128" s="64"/>
      <c r="C128" s="66"/>
      <c r="D128" s="74"/>
      <c r="E128" s="75" t="s">
        <v>288</v>
      </c>
      <c r="F128" s="76" t="s">
        <v>289</v>
      </c>
      <c r="G128" s="77"/>
      <c r="H128" s="64"/>
    </row>
    <row r="129" customFormat="false" ht="12.75" hidden="false" customHeight="false" outlineLevel="0" collapsed="false">
      <c r="A129" s="78" t="s">
        <v>265</v>
      </c>
      <c r="B129" s="65" t="n">
        <v>17</v>
      </c>
      <c r="C129" s="79" t="s">
        <v>46</v>
      </c>
      <c r="D129" s="67" t="s">
        <v>290</v>
      </c>
      <c r="E129" s="68" t="s">
        <v>291</v>
      </c>
      <c r="F129" s="69" t="s">
        <v>292</v>
      </c>
      <c r="G129" s="77" t="s">
        <v>265</v>
      </c>
      <c r="H129" s="64" t="n">
        <v>0</v>
      </c>
    </row>
    <row r="130" customFormat="false" ht="12.75" hidden="false" customHeight="false" outlineLevel="0" collapsed="false">
      <c r="A130" s="78"/>
      <c r="B130" s="65"/>
      <c r="C130" s="79"/>
      <c r="D130" s="71" t="s">
        <v>293</v>
      </c>
      <c r="E130" s="72" t="s">
        <v>294</v>
      </c>
      <c r="F130" s="73" t="s">
        <v>295</v>
      </c>
      <c r="G130" s="77"/>
      <c r="H130" s="64"/>
    </row>
    <row r="131" customFormat="false" ht="12.75" hidden="false" customHeight="false" outlineLevel="0" collapsed="false">
      <c r="A131" s="78"/>
      <c r="B131" s="65"/>
      <c r="C131" s="79"/>
      <c r="D131" s="71" t="s">
        <v>296</v>
      </c>
      <c r="E131" s="72" t="s">
        <v>41</v>
      </c>
      <c r="F131" s="73" t="s">
        <v>297</v>
      </c>
      <c r="G131" s="77"/>
      <c r="H131" s="64"/>
    </row>
    <row r="132" customFormat="false" ht="13.5" hidden="false" customHeight="false" outlineLevel="0" collapsed="false">
      <c r="A132" s="78"/>
      <c r="B132" s="65"/>
      <c r="C132" s="79"/>
      <c r="D132" s="74"/>
      <c r="E132" s="75" t="s">
        <v>107</v>
      </c>
      <c r="F132" s="76" t="s">
        <v>298</v>
      </c>
      <c r="G132" s="77"/>
      <c r="H132" s="64"/>
    </row>
  </sheetData>
  <mergeCells count="181">
    <mergeCell ref="A1:H1"/>
    <mergeCell ref="A5:A8"/>
    <mergeCell ref="B5:B8"/>
    <mergeCell ref="C5:C8"/>
    <mergeCell ref="G5:G8"/>
    <mergeCell ref="H5:H8"/>
    <mergeCell ref="A9:A12"/>
    <mergeCell ref="B9:B12"/>
    <mergeCell ref="C9:C12"/>
    <mergeCell ref="G9:G12"/>
    <mergeCell ref="H9:H12"/>
    <mergeCell ref="A13:A16"/>
    <mergeCell ref="B13:B16"/>
    <mergeCell ref="C13:C16"/>
    <mergeCell ref="G13:G16"/>
    <mergeCell ref="H13:H16"/>
    <mergeCell ref="A17:A20"/>
    <mergeCell ref="B17:B20"/>
    <mergeCell ref="C17:C20"/>
    <mergeCell ref="G17:G20"/>
    <mergeCell ref="H17:H20"/>
    <mergeCell ref="A21:A23"/>
    <mergeCell ref="B21:B23"/>
    <mergeCell ref="C21:C23"/>
    <mergeCell ref="G21:G23"/>
    <mergeCell ref="H21:H23"/>
    <mergeCell ref="A24:A26"/>
    <mergeCell ref="B24:B26"/>
    <mergeCell ref="C24:C26"/>
    <mergeCell ref="G24:G26"/>
    <mergeCell ref="H24:H26"/>
    <mergeCell ref="A27:A29"/>
    <mergeCell ref="B27:B29"/>
    <mergeCell ref="C27:C29"/>
    <mergeCell ref="G27:G29"/>
    <mergeCell ref="H27:H29"/>
    <mergeCell ref="A30:A32"/>
    <mergeCell ref="B30:B32"/>
    <mergeCell ref="C30:C32"/>
    <mergeCell ref="G30:G32"/>
    <mergeCell ref="H30:H32"/>
    <mergeCell ref="A33:A36"/>
    <mergeCell ref="B33:B36"/>
    <mergeCell ref="C33:C36"/>
    <mergeCell ref="G33:G36"/>
    <mergeCell ref="H33:H36"/>
    <mergeCell ref="A37:A40"/>
    <mergeCell ref="B37:B40"/>
    <mergeCell ref="C37:C40"/>
    <mergeCell ref="G37:G40"/>
    <mergeCell ref="H37:H40"/>
    <mergeCell ref="A41:A43"/>
    <mergeCell ref="B41:B43"/>
    <mergeCell ref="C41:C43"/>
    <mergeCell ref="G41:G43"/>
    <mergeCell ref="H41:H43"/>
    <mergeCell ref="A44:A46"/>
    <mergeCell ref="B44:B46"/>
    <mergeCell ref="C44:C46"/>
    <mergeCell ref="G44:G46"/>
    <mergeCell ref="H44:H46"/>
    <mergeCell ref="A47:A50"/>
    <mergeCell ref="B47:B50"/>
    <mergeCell ref="C47:C50"/>
    <mergeCell ref="G47:G50"/>
    <mergeCell ref="H47:H50"/>
    <mergeCell ref="A51:A54"/>
    <mergeCell ref="B51:B54"/>
    <mergeCell ref="C51:C54"/>
    <mergeCell ref="G51:G54"/>
    <mergeCell ref="H51:H54"/>
    <mergeCell ref="A55:A58"/>
    <mergeCell ref="B55:B58"/>
    <mergeCell ref="C55:C58"/>
    <mergeCell ref="G55:G58"/>
    <mergeCell ref="H55:H58"/>
    <mergeCell ref="A59:A62"/>
    <mergeCell ref="B59:B62"/>
    <mergeCell ref="C59:C62"/>
    <mergeCell ref="G59:G62"/>
    <mergeCell ref="H59:H62"/>
    <mergeCell ref="A63:A66"/>
    <mergeCell ref="B63:B66"/>
    <mergeCell ref="C63:C66"/>
    <mergeCell ref="G63:G66"/>
    <mergeCell ref="H63:H66"/>
    <mergeCell ref="A67:A69"/>
    <mergeCell ref="B67:B69"/>
    <mergeCell ref="C67:C69"/>
    <mergeCell ref="G67:G69"/>
    <mergeCell ref="H67:H69"/>
    <mergeCell ref="A70:A72"/>
    <mergeCell ref="B70:B72"/>
    <mergeCell ref="C70:C72"/>
    <mergeCell ref="G70:G72"/>
    <mergeCell ref="H70:H72"/>
    <mergeCell ref="A73:A76"/>
    <mergeCell ref="B73:B76"/>
    <mergeCell ref="C73:C76"/>
    <mergeCell ref="G73:G76"/>
    <mergeCell ref="H73:H76"/>
    <mergeCell ref="A77:A79"/>
    <mergeCell ref="B77:B79"/>
    <mergeCell ref="C77:C79"/>
    <mergeCell ref="G77:G79"/>
    <mergeCell ref="H77:H79"/>
    <mergeCell ref="A80:A82"/>
    <mergeCell ref="B80:B82"/>
    <mergeCell ref="C80:C82"/>
    <mergeCell ref="G80:G82"/>
    <mergeCell ref="H80:H82"/>
    <mergeCell ref="A83:A86"/>
    <mergeCell ref="B83:B86"/>
    <mergeCell ref="C83:C86"/>
    <mergeCell ref="G83:G86"/>
    <mergeCell ref="H83:H86"/>
    <mergeCell ref="A87:A90"/>
    <mergeCell ref="B87:B90"/>
    <mergeCell ref="C87:C90"/>
    <mergeCell ref="G87:G90"/>
    <mergeCell ref="H87:H90"/>
    <mergeCell ref="A91:A94"/>
    <mergeCell ref="B91:B94"/>
    <mergeCell ref="C91:C94"/>
    <mergeCell ref="G91:G94"/>
    <mergeCell ref="H91:H94"/>
    <mergeCell ref="A95:A97"/>
    <mergeCell ref="B95:B97"/>
    <mergeCell ref="C95:C97"/>
    <mergeCell ref="G95:G97"/>
    <mergeCell ref="H95:H97"/>
    <mergeCell ref="A98:A100"/>
    <mergeCell ref="B98:B100"/>
    <mergeCell ref="C98:C100"/>
    <mergeCell ref="G98:G100"/>
    <mergeCell ref="H98:H100"/>
    <mergeCell ref="A101:A103"/>
    <mergeCell ref="B101:B103"/>
    <mergeCell ref="C101:C103"/>
    <mergeCell ref="G101:G103"/>
    <mergeCell ref="H101:H103"/>
    <mergeCell ref="A104:A107"/>
    <mergeCell ref="B104:B107"/>
    <mergeCell ref="C104:C107"/>
    <mergeCell ref="G104:G107"/>
    <mergeCell ref="H104:H107"/>
    <mergeCell ref="A108:A110"/>
    <mergeCell ref="B108:B110"/>
    <mergeCell ref="C108:C110"/>
    <mergeCell ref="G108:G110"/>
    <mergeCell ref="H108:H110"/>
    <mergeCell ref="A111:A114"/>
    <mergeCell ref="B111:B114"/>
    <mergeCell ref="C111:C114"/>
    <mergeCell ref="G111:G114"/>
    <mergeCell ref="H111:H114"/>
    <mergeCell ref="A115:A117"/>
    <mergeCell ref="B115:B117"/>
    <mergeCell ref="C115:C117"/>
    <mergeCell ref="G115:G117"/>
    <mergeCell ref="H115:H117"/>
    <mergeCell ref="A118:A120"/>
    <mergeCell ref="B118:B120"/>
    <mergeCell ref="C118:C120"/>
    <mergeCell ref="G118:G120"/>
    <mergeCell ref="H118:H120"/>
    <mergeCell ref="A121:A124"/>
    <mergeCell ref="B121:B124"/>
    <mergeCell ref="C121:C124"/>
    <mergeCell ref="G121:G124"/>
    <mergeCell ref="H121:H124"/>
    <mergeCell ref="A125:A128"/>
    <mergeCell ref="B125:B128"/>
    <mergeCell ref="C125:C128"/>
    <mergeCell ref="G125:G128"/>
    <mergeCell ref="H125:H128"/>
    <mergeCell ref="A129:A132"/>
    <mergeCell ref="B129:B132"/>
    <mergeCell ref="C129:C132"/>
    <mergeCell ref="G129:G132"/>
    <mergeCell ref="H129:H1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0" min="2" style="279" width="13.7"/>
    <col collapsed="false" customWidth="true" hidden="false" outlineLevel="0" max="11" min="11" style="280" width="13.7"/>
    <col collapsed="false" customWidth="true" hidden="false" outlineLevel="0" max="12" min="12" style="279" width="6.85"/>
    <col collapsed="false" customWidth="false" hidden="false" outlineLevel="0" max="15" min="13" style="279" width="9.14"/>
    <col collapsed="false" customWidth="true" hidden="false" outlineLevel="0" max="16" min="16" style="279" width="10.56"/>
    <col collapsed="false" customWidth="false" hidden="false" outlineLevel="0" max="17" min="17" style="279" width="9.14"/>
    <col collapsed="false" customWidth="true" hidden="false" outlineLevel="0" max="18" min="18" style="279" width="8.7"/>
    <col collapsed="false" customWidth="false" hidden="false" outlineLevel="0" max="257" min="19" style="279" width="9.14"/>
  </cols>
  <sheetData>
    <row r="1" customFormat="false" ht="12.75" hidden="false" customHeight="true" outlineLevel="0" collapsed="false">
      <c r="A1" s="281" t="s">
        <v>299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4" t="s">
        <v>590</v>
      </c>
      <c r="L1" s="285" t="s">
        <v>580</v>
      </c>
      <c r="M1" s="281" t="s">
        <v>591</v>
      </c>
      <c r="N1" s="305" t="s">
        <v>618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5</v>
      </c>
      <c r="F2" s="286" t="s">
        <v>596</v>
      </c>
      <c r="G2" s="286" t="s">
        <v>597</v>
      </c>
      <c r="H2" s="286" t="s">
        <v>598</v>
      </c>
      <c r="I2" s="286" t="s">
        <v>599</v>
      </c>
      <c r="J2" s="286" t="s">
        <v>600</v>
      </c>
      <c r="K2" s="286" t="s">
        <v>601</v>
      </c>
      <c r="L2" s="285"/>
      <c r="M2" s="281"/>
      <c r="N2" s="305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05</v>
      </c>
      <c r="F3" s="286" t="s">
        <v>606</v>
      </c>
      <c r="G3" s="286" t="s">
        <v>607</v>
      </c>
      <c r="H3" s="286" t="s">
        <v>608</v>
      </c>
      <c r="I3" s="286" t="s">
        <v>609</v>
      </c>
      <c r="J3" s="286" t="s">
        <v>610</v>
      </c>
      <c r="K3" s="286" t="s">
        <v>611</v>
      </c>
      <c r="L3" s="285"/>
      <c r="M3" s="281"/>
      <c r="N3" s="305"/>
    </row>
    <row r="4" customFormat="false" ht="15" hidden="false" customHeight="false" outlineLevel="0" collapsed="false">
      <c r="A4" s="287" t="s">
        <v>71</v>
      </c>
      <c r="B4" s="288" t="n">
        <v>22</v>
      </c>
      <c r="C4" s="295" t="n">
        <v>0.409722222222222</v>
      </c>
      <c r="D4" s="295" t="n">
        <v>0.425694444444444</v>
      </c>
      <c r="E4" s="295" t="n">
        <v>0.452777777777778</v>
      </c>
      <c r="F4" s="295" t="n">
        <v>0.464583333333333</v>
      </c>
      <c r="G4" s="295" t="n">
        <v>0.474305555555556</v>
      </c>
      <c r="H4" s="295" t="n">
        <v>0.482638888888889</v>
      </c>
      <c r="I4" s="295" t="n">
        <v>0.495833333333333</v>
      </c>
      <c r="J4" s="295" t="n">
        <v>0.514583333333333</v>
      </c>
      <c r="K4" s="295" t="n">
        <v>0.529166666666667</v>
      </c>
      <c r="L4" s="293" t="n">
        <v>1</v>
      </c>
      <c r="M4" s="294" t="n">
        <v>16</v>
      </c>
      <c r="N4" s="297" t="n">
        <f aca="false">K4-K4</f>
        <v>0</v>
      </c>
      <c r="P4" s="306" t="s">
        <v>591</v>
      </c>
      <c r="Q4" s="306"/>
      <c r="R4" s="306"/>
    </row>
    <row r="5" customFormat="false" ht="15" hidden="false" customHeight="false" outlineLevel="0" collapsed="false">
      <c r="A5" s="287" t="s">
        <v>21</v>
      </c>
      <c r="B5" s="288" t="n">
        <v>27</v>
      </c>
      <c r="C5" s="295" t="n">
        <v>0.415277777777778</v>
      </c>
      <c r="D5" s="295" t="n">
        <v>0.426388888888889</v>
      </c>
      <c r="E5" s="295" t="n">
        <v>0.436805555555556</v>
      </c>
      <c r="F5" s="295" t="n">
        <v>0.455555555555556</v>
      </c>
      <c r="G5" s="295" t="n">
        <v>0.463888888888889</v>
      </c>
      <c r="H5" s="295" t="n">
        <v>0.474305555555556</v>
      </c>
      <c r="I5" s="295" t="n">
        <v>0.50625</v>
      </c>
      <c r="J5" s="295" t="n">
        <v>0.520833333333333</v>
      </c>
      <c r="K5" s="295" t="n">
        <v>0.53125</v>
      </c>
      <c r="L5" s="293" t="n">
        <v>2</v>
      </c>
      <c r="M5" s="294" t="n">
        <v>16</v>
      </c>
      <c r="N5" s="297" t="n">
        <f aca="false">K5-K4</f>
        <v>0.00208333333333333</v>
      </c>
      <c r="O5" s="297"/>
      <c r="P5" s="307" t="s">
        <v>619</v>
      </c>
      <c r="Q5" s="307"/>
      <c r="R5" s="308" t="n">
        <f aca="false">K32-K4</f>
        <v>0.147222222222222</v>
      </c>
    </row>
    <row r="6" customFormat="false" ht="15" hidden="false" customHeight="false" outlineLevel="0" collapsed="false">
      <c r="A6" s="287" t="s">
        <v>124</v>
      </c>
      <c r="B6" s="288" t="n">
        <v>9</v>
      </c>
      <c r="C6" s="295" t="n">
        <v>0.415972222222222</v>
      </c>
      <c r="D6" s="295" t="n">
        <v>0.428472222222222</v>
      </c>
      <c r="E6" s="295" t="n">
        <v>0.439583333333333</v>
      </c>
      <c r="F6" s="295" t="n">
        <v>0.454166666666667</v>
      </c>
      <c r="G6" s="295" t="n">
        <v>0.463194444444444</v>
      </c>
      <c r="H6" s="296" t="n">
        <v>0.477777777777778</v>
      </c>
      <c r="I6" s="295" t="n">
        <v>0.488888888888889</v>
      </c>
      <c r="J6" s="295" t="n">
        <v>0.527777777777778</v>
      </c>
      <c r="K6" s="295" t="n">
        <v>0.536805555555556</v>
      </c>
      <c r="L6" s="293" t="n">
        <v>3</v>
      </c>
      <c r="M6" s="294" t="n">
        <v>16</v>
      </c>
      <c r="N6" s="297" t="n">
        <f aca="false">K6-K5</f>
        <v>0.00555555555555556</v>
      </c>
      <c r="O6" s="297"/>
      <c r="P6" s="307" t="s">
        <v>620</v>
      </c>
      <c r="Q6" s="307"/>
      <c r="R6" s="308" t="n">
        <f aca="false">R5/7</f>
        <v>0.021031746031746</v>
      </c>
    </row>
    <row r="7" customFormat="false" ht="15" hidden="false" customHeight="false" outlineLevel="0" collapsed="false">
      <c r="A7" s="287" t="s">
        <v>98</v>
      </c>
      <c r="B7" s="288" t="n">
        <v>18</v>
      </c>
      <c r="C7" s="295" t="n">
        <v>0.431944444444444</v>
      </c>
      <c r="D7" s="295" t="n">
        <v>0.438888888888889</v>
      </c>
      <c r="E7" s="295" t="n">
        <v>0.452777777777778</v>
      </c>
      <c r="F7" s="295" t="n">
        <v>0.465277777777778</v>
      </c>
      <c r="G7" s="295" t="n">
        <v>0.474305555555556</v>
      </c>
      <c r="H7" s="296" t="n">
        <v>0.481944444444444</v>
      </c>
      <c r="I7" s="295" t="n">
        <v>0.491666666666667</v>
      </c>
      <c r="J7" s="295" t="n">
        <v>0.527777777777778</v>
      </c>
      <c r="K7" s="295" t="n">
        <v>0.539583333333333</v>
      </c>
      <c r="L7" s="293" t="n">
        <v>4</v>
      </c>
      <c r="M7" s="294" t="n">
        <v>16</v>
      </c>
      <c r="N7" s="297" t="n">
        <f aca="false">K7-K6</f>
        <v>0.00277777777777778</v>
      </c>
      <c r="O7" s="297"/>
      <c r="P7" s="307" t="n">
        <v>16</v>
      </c>
      <c r="Q7" s="307"/>
      <c r="R7" s="308" t="n">
        <f aca="false">K4+R6</f>
        <v>0.550198412696759</v>
      </c>
    </row>
    <row r="8" customFormat="false" ht="15" hidden="false" customHeight="false" outlineLevel="0" collapsed="false">
      <c r="A8" s="287" t="s">
        <v>46</v>
      </c>
      <c r="B8" s="288" t="n">
        <v>13</v>
      </c>
      <c r="C8" s="295" t="n">
        <v>0.429861111111111</v>
      </c>
      <c r="D8" s="295" t="n">
        <v>0.439583333333333</v>
      </c>
      <c r="E8" s="295" t="n">
        <v>0.461805555555556</v>
      </c>
      <c r="F8" s="295" t="n">
        <v>0.478472222222222</v>
      </c>
      <c r="G8" s="295" t="n">
        <v>0.4875</v>
      </c>
      <c r="H8" s="295" t="n">
        <v>0.505555555555556</v>
      </c>
      <c r="I8" s="295" t="n">
        <v>0.522222222222222</v>
      </c>
      <c r="J8" s="295" t="n">
        <v>0.5375</v>
      </c>
      <c r="K8" s="295" t="n">
        <v>0.558333333333333</v>
      </c>
      <c r="L8" s="293" t="n">
        <v>5</v>
      </c>
      <c r="M8" s="294" t="n">
        <v>12</v>
      </c>
      <c r="N8" s="297" t="n">
        <f aca="false">K8-K7</f>
        <v>0.01875</v>
      </c>
      <c r="O8" s="297"/>
      <c r="P8" s="307" t="n">
        <v>12</v>
      </c>
      <c r="Q8" s="307"/>
      <c r="R8" s="308" t="n">
        <f aca="false">R7+R6</f>
        <v>0.571230158726852</v>
      </c>
    </row>
    <row r="9" customFormat="false" ht="15" hidden="false" customHeight="false" outlineLevel="0" collapsed="false">
      <c r="A9" s="287" t="s">
        <v>85</v>
      </c>
      <c r="B9" s="288" t="n">
        <v>4</v>
      </c>
      <c r="C9" s="295" t="n">
        <v>0.426388888888889</v>
      </c>
      <c r="D9" s="295" t="n">
        <v>0.436805555555556</v>
      </c>
      <c r="E9" s="295" t="n">
        <v>0.451388888888889</v>
      </c>
      <c r="F9" s="295" t="n">
        <v>0.477083333333333</v>
      </c>
      <c r="G9" s="295" t="n">
        <v>0.486805555555556</v>
      </c>
      <c r="H9" s="296" t="n">
        <v>0.500694444444444</v>
      </c>
      <c r="I9" s="295" t="n">
        <v>0.524305555555556</v>
      </c>
      <c r="J9" s="295" t="n">
        <v>0.547916666666667</v>
      </c>
      <c r="K9" s="295" t="n">
        <v>0.5625</v>
      </c>
      <c r="L9" s="293" t="n">
        <v>6</v>
      </c>
      <c r="M9" s="294" t="n">
        <v>12</v>
      </c>
      <c r="N9" s="297" t="n">
        <f aca="false">K9-K8</f>
        <v>0.00416666666666667</v>
      </c>
      <c r="O9" s="297"/>
      <c r="P9" s="307" t="n">
        <v>9</v>
      </c>
      <c r="Q9" s="307"/>
      <c r="R9" s="308" t="n">
        <f aca="false">R8+R6</f>
        <v>0.592261904756944</v>
      </c>
    </row>
    <row r="10" customFormat="false" ht="15" hidden="false" customHeight="false" outlineLevel="0" collapsed="false">
      <c r="A10" s="287" t="s">
        <v>333</v>
      </c>
      <c r="B10" s="288" t="n">
        <v>6</v>
      </c>
      <c r="C10" s="295" t="n">
        <v>0.424305555555556</v>
      </c>
      <c r="D10" s="296" t="n">
        <v>0.433333333333333</v>
      </c>
      <c r="E10" s="296" t="n">
        <v>0.445833333333333</v>
      </c>
      <c r="F10" s="296" t="n">
        <v>0.470138888888889</v>
      </c>
      <c r="G10" s="296" t="n">
        <v>0.483333333333333</v>
      </c>
      <c r="H10" s="296" t="n">
        <v>0.498611111111111</v>
      </c>
      <c r="I10" s="296" t="n">
        <v>0.511111111111111</v>
      </c>
      <c r="J10" s="296" t="n">
        <v>0.528472222222222</v>
      </c>
      <c r="K10" s="295" t="n">
        <v>0.564583333333333</v>
      </c>
      <c r="L10" s="293" t="n">
        <v>7</v>
      </c>
      <c r="M10" s="294" t="n">
        <v>12</v>
      </c>
      <c r="N10" s="297" t="n">
        <f aca="false">K10-K9</f>
        <v>0.00208333333333333</v>
      </c>
      <c r="O10" s="297"/>
      <c r="P10" s="307" t="n">
        <v>6</v>
      </c>
      <c r="Q10" s="307"/>
      <c r="R10" s="308" t="n">
        <f aca="false">R9+R6</f>
        <v>0.613293650787037</v>
      </c>
    </row>
    <row r="11" customFormat="false" ht="15" hidden="false" customHeight="false" outlineLevel="0" collapsed="false">
      <c r="A11" s="287" t="s">
        <v>21</v>
      </c>
      <c r="B11" s="288" t="n">
        <v>29</v>
      </c>
      <c r="C11" s="295" t="n">
        <v>0.4125</v>
      </c>
      <c r="D11" s="295" t="n">
        <v>0.424305555555556</v>
      </c>
      <c r="E11" s="295" t="n">
        <v>0.438194444444445</v>
      </c>
      <c r="F11" s="295" t="n">
        <v>0.454166666666667</v>
      </c>
      <c r="G11" s="295" t="n">
        <v>0.463888888888889</v>
      </c>
      <c r="H11" s="296" t="n">
        <v>0.478472222222222</v>
      </c>
      <c r="I11" s="295" t="n">
        <v>0.508333333333333</v>
      </c>
      <c r="J11" s="302" t="n">
        <v>0.552083333333333</v>
      </c>
      <c r="K11" s="295" t="n">
        <v>0.564583333333333</v>
      </c>
      <c r="L11" s="293" t="n">
        <v>8</v>
      </c>
      <c r="M11" s="294" t="n">
        <v>12</v>
      </c>
      <c r="N11" s="297" t="n">
        <f aca="false">K11-K10</f>
        <v>0</v>
      </c>
      <c r="O11" s="297"/>
      <c r="P11" s="307" t="n">
        <v>4</v>
      </c>
      <c r="Q11" s="307"/>
      <c r="R11" s="308" t="n">
        <f aca="false">R10+R6</f>
        <v>0.63432539681713</v>
      </c>
    </row>
    <row r="12" customFormat="false" ht="15" hidden="false" customHeight="false" outlineLevel="0" collapsed="false">
      <c r="A12" s="287" t="s">
        <v>98</v>
      </c>
      <c r="B12" s="288" t="n">
        <v>19</v>
      </c>
      <c r="C12" s="295" t="n">
        <v>0.435416666666667</v>
      </c>
      <c r="D12" s="296" t="n">
        <v>0.44375</v>
      </c>
      <c r="E12" s="296" t="n">
        <v>0.461111111111111</v>
      </c>
      <c r="F12" s="296" t="n">
        <v>0.479166666666667</v>
      </c>
      <c r="G12" s="296" t="n">
        <v>0.490972222222222</v>
      </c>
      <c r="H12" s="296" t="n">
        <v>0.505555555555556</v>
      </c>
      <c r="I12" s="296" t="n">
        <v>0.525</v>
      </c>
      <c r="J12" s="296" t="n">
        <v>0.549305555555556</v>
      </c>
      <c r="K12" s="295" t="n">
        <v>0.568055555555556</v>
      </c>
      <c r="L12" s="293" t="n">
        <v>9</v>
      </c>
      <c r="M12" s="294" t="n">
        <v>12</v>
      </c>
      <c r="N12" s="297" t="n">
        <f aca="false">K12-K11</f>
        <v>0.00347222222222222</v>
      </c>
      <c r="O12" s="297"/>
      <c r="P12" s="307" t="n">
        <v>2</v>
      </c>
      <c r="Q12" s="307"/>
      <c r="R12" s="308" t="n">
        <f aca="false">R11+R6</f>
        <v>0.655357142847222</v>
      </c>
    </row>
    <row r="13" customFormat="false" ht="15" hidden="false" customHeight="false" outlineLevel="0" collapsed="false">
      <c r="A13" s="287" t="s">
        <v>124</v>
      </c>
      <c r="B13" s="288" t="n">
        <v>11</v>
      </c>
      <c r="C13" s="295" t="n">
        <v>0.432638888888889</v>
      </c>
      <c r="D13" s="295" t="n">
        <v>0.44375</v>
      </c>
      <c r="E13" s="295" t="n">
        <v>0.458333333333333</v>
      </c>
      <c r="F13" s="295" t="n">
        <v>0.490277777777778</v>
      </c>
      <c r="G13" s="295" t="n">
        <v>0.502083333333333</v>
      </c>
      <c r="H13" s="296" t="n">
        <v>0.518055555555556</v>
      </c>
      <c r="I13" s="295" t="n">
        <v>0.533333333333333</v>
      </c>
      <c r="J13" s="295" t="n">
        <v>0.552777777777778</v>
      </c>
      <c r="K13" s="295" t="n">
        <v>0.568055555555556</v>
      </c>
      <c r="L13" s="293" t="n">
        <v>10</v>
      </c>
      <c r="M13" s="294" t="n">
        <v>12</v>
      </c>
      <c r="N13" s="297" t="n">
        <f aca="false">K13-K12</f>
        <v>0</v>
      </c>
      <c r="O13" s="297"/>
      <c r="P13" s="307" t="n">
        <v>1</v>
      </c>
      <c r="Q13" s="307"/>
      <c r="R13" s="308" t="n">
        <f aca="false">R12+R6</f>
        <v>0.676388888877315</v>
      </c>
    </row>
    <row r="14" customFormat="false" ht="12.75" hidden="false" customHeight="false" outlineLevel="0" collapsed="false">
      <c r="A14" s="287" t="s">
        <v>133</v>
      </c>
      <c r="B14" s="288" t="n">
        <v>12</v>
      </c>
      <c r="C14" s="295" t="n">
        <v>0.41875</v>
      </c>
      <c r="D14" s="296" t="n">
        <v>0.436111111111111</v>
      </c>
      <c r="E14" s="296" t="n">
        <v>0.456944444444444</v>
      </c>
      <c r="F14" s="296" t="n">
        <v>0.475694444444444</v>
      </c>
      <c r="G14" s="296" t="n">
        <v>0.486111111111111</v>
      </c>
      <c r="H14" s="296" t="n">
        <v>0.501388888888889</v>
      </c>
      <c r="I14" s="296" t="n">
        <v>0.523611111111111</v>
      </c>
      <c r="J14" s="296" t="n">
        <v>0.545138888888889</v>
      </c>
      <c r="K14" s="295" t="n">
        <v>0.56875</v>
      </c>
      <c r="L14" s="293" t="n">
        <v>11</v>
      </c>
      <c r="M14" s="294" t="n">
        <v>12</v>
      </c>
      <c r="N14" s="297" t="n">
        <f aca="false">K14-K13</f>
        <v>0.000694444444444445</v>
      </c>
      <c r="O14" s="297"/>
    </row>
    <row r="15" customFormat="false" ht="12.75" hidden="false" customHeight="false" outlineLevel="0" collapsed="false">
      <c r="A15" s="287" t="s">
        <v>33</v>
      </c>
      <c r="B15" s="288" t="n">
        <v>15</v>
      </c>
      <c r="C15" s="295" t="n">
        <v>0.417361111111111</v>
      </c>
      <c r="D15" s="296" t="n">
        <v>0.426388888888889</v>
      </c>
      <c r="E15" s="296" t="n">
        <v>0.445833333333333</v>
      </c>
      <c r="F15" s="295" t="n">
        <v>0.466666666666667</v>
      </c>
      <c r="G15" s="295" t="n">
        <v>0.477777777777778</v>
      </c>
      <c r="H15" s="296" t="n">
        <v>0.495138888888889</v>
      </c>
      <c r="I15" s="296" t="n">
        <v>0.511805555555556</v>
      </c>
      <c r="J15" s="296" t="n">
        <v>0.553472222222222</v>
      </c>
      <c r="K15" s="295" t="n">
        <v>0.570833333333333</v>
      </c>
      <c r="L15" s="293" t="n">
        <v>12</v>
      </c>
      <c r="M15" s="294" t="n">
        <v>12</v>
      </c>
      <c r="N15" s="297" t="n">
        <f aca="false">K15-K14</f>
        <v>0.00208333333333333</v>
      </c>
      <c r="O15" s="297"/>
    </row>
    <row r="16" customFormat="false" ht="12.75" hidden="false" customHeight="false" outlineLevel="0" collapsed="false">
      <c r="A16" s="287" t="s">
        <v>55</v>
      </c>
      <c r="B16" s="288" t="n">
        <v>21</v>
      </c>
      <c r="C16" s="295" t="n">
        <v>0.432638888888889</v>
      </c>
      <c r="D16" s="295" t="n">
        <v>0.443055555555556</v>
      </c>
      <c r="E16" s="295" t="n">
        <v>0.452083333333333</v>
      </c>
      <c r="F16" s="295" t="n">
        <v>0.471527777777778</v>
      </c>
      <c r="G16" s="295" t="n">
        <v>0.480555555555556</v>
      </c>
      <c r="H16" s="295" t="n">
        <v>0.490972222222222</v>
      </c>
      <c r="I16" s="295" t="n">
        <v>0.524305555555556</v>
      </c>
      <c r="J16" s="295" t="n">
        <v>0.553472222222222</v>
      </c>
      <c r="K16" s="295" t="n">
        <v>0.575694444444444</v>
      </c>
      <c r="L16" s="293" t="n">
        <v>13</v>
      </c>
      <c r="M16" s="294" t="n">
        <v>9</v>
      </c>
      <c r="N16" s="297" t="n">
        <f aca="false">K16-K15</f>
        <v>0.00486111111111111</v>
      </c>
      <c r="O16" s="297"/>
    </row>
    <row r="17" customFormat="false" ht="12.75" hidden="false" customHeight="false" outlineLevel="0" collapsed="false">
      <c r="A17" s="287" t="s">
        <v>85</v>
      </c>
      <c r="B17" s="288" t="n">
        <v>1</v>
      </c>
      <c r="C17" s="295" t="n">
        <v>0.433333333333333</v>
      </c>
      <c r="D17" s="295" t="n">
        <v>0.443055555555556</v>
      </c>
      <c r="E17" s="295" t="n">
        <v>0.479166666666667</v>
      </c>
      <c r="F17" s="295" t="n">
        <v>0.492361111111111</v>
      </c>
      <c r="G17" s="295" t="n">
        <v>0.500694444444444</v>
      </c>
      <c r="H17" s="295" t="n">
        <v>0.536111111111111</v>
      </c>
      <c r="I17" s="295" t="n">
        <v>0.552777777777778</v>
      </c>
      <c r="J17" s="295" t="n">
        <v>0.574305555555556</v>
      </c>
      <c r="K17" s="295" t="n">
        <v>0.5875</v>
      </c>
      <c r="L17" s="293" t="n">
        <v>14</v>
      </c>
      <c r="M17" s="294" t="n">
        <v>9</v>
      </c>
      <c r="N17" s="297" t="n">
        <f aca="false">K17-K16</f>
        <v>0.0118055555555556</v>
      </c>
      <c r="O17" s="297"/>
    </row>
    <row r="18" customFormat="false" ht="12.75" hidden="false" customHeight="false" outlineLevel="0" collapsed="false">
      <c r="A18" s="287" t="s">
        <v>21</v>
      </c>
      <c r="B18" s="288" t="n">
        <v>28</v>
      </c>
      <c r="C18" s="295" t="n">
        <v>0.438194444444445</v>
      </c>
      <c r="D18" s="295" t="n">
        <v>0.448611111111111</v>
      </c>
      <c r="E18" s="295" t="n">
        <v>0.458333333333333</v>
      </c>
      <c r="F18" s="295" t="n">
        <v>0.473611111111111</v>
      </c>
      <c r="G18" s="295" t="n">
        <v>0.527083333333333</v>
      </c>
      <c r="H18" s="296" t="n">
        <v>0.541666666666667</v>
      </c>
      <c r="I18" s="295" t="n">
        <v>0.552777777777778</v>
      </c>
      <c r="J18" s="295" t="n">
        <v>0.570833333333333</v>
      </c>
      <c r="K18" s="295" t="n">
        <v>0.588194444444445</v>
      </c>
      <c r="L18" s="293" t="n">
        <v>15</v>
      </c>
      <c r="M18" s="294" t="n">
        <v>9</v>
      </c>
      <c r="N18" s="297" t="n">
        <f aca="false">K18-K17</f>
        <v>0.000694444444444445</v>
      </c>
      <c r="O18" s="297"/>
    </row>
    <row r="19" customFormat="false" ht="12.75" hidden="false" customHeight="false" outlineLevel="0" collapsed="false">
      <c r="A19" s="287" t="s">
        <v>21</v>
      </c>
      <c r="B19" s="288" t="n">
        <v>26</v>
      </c>
      <c r="C19" s="295" t="n">
        <v>0.438888888888889</v>
      </c>
      <c r="D19" s="296" t="n">
        <v>0.448611111111111</v>
      </c>
      <c r="E19" s="296" t="n">
        <v>0.457638888888889</v>
      </c>
      <c r="F19" s="295" t="n">
        <v>0.4875</v>
      </c>
      <c r="G19" s="295" t="n">
        <v>0.526388888888889</v>
      </c>
      <c r="H19" s="296" t="n">
        <v>0.541666666666667</v>
      </c>
      <c r="I19" s="296" t="n">
        <v>0.558333333333333</v>
      </c>
      <c r="J19" s="296" t="n">
        <v>0.583333333333333</v>
      </c>
      <c r="K19" s="295" t="n">
        <v>0.597916666666667</v>
      </c>
      <c r="L19" s="293" t="n">
        <v>16</v>
      </c>
      <c r="M19" s="294" t="n">
        <v>6</v>
      </c>
      <c r="N19" s="297" t="n">
        <f aca="false">K19-K18</f>
        <v>0.00972222222222222</v>
      </c>
      <c r="O19" s="297"/>
    </row>
    <row r="20" customFormat="false" ht="12.75" hidden="false" customHeight="false" outlineLevel="0" collapsed="false">
      <c r="A20" s="287" t="s">
        <v>33</v>
      </c>
      <c r="B20" s="288" t="n">
        <v>16</v>
      </c>
      <c r="C20" s="295" t="n">
        <v>0.434722222222222</v>
      </c>
      <c r="D20" s="296" t="n">
        <v>0.45</v>
      </c>
      <c r="E20" s="296" t="n">
        <v>0.461805555555556</v>
      </c>
      <c r="F20" s="296" t="n">
        <v>0.489583333333333</v>
      </c>
      <c r="G20" s="296" t="n">
        <v>0.511805555555556</v>
      </c>
      <c r="H20" s="296" t="n">
        <v>0.525694444444445</v>
      </c>
      <c r="I20" s="296" t="n">
        <v>0.566666666666667</v>
      </c>
      <c r="J20" s="296" t="n">
        <v>0.5875</v>
      </c>
      <c r="K20" s="295" t="n">
        <v>0.605555555555556</v>
      </c>
      <c r="L20" s="293" t="n">
        <v>17</v>
      </c>
      <c r="M20" s="294" t="n">
        <v>6</v>
      </c>
      <c r="N20" s="297" t="n">
        <f aca="false">K20-K19</f>
        <v>0.00763888888888889</v>
      </c>
      <c r="O20" s="297"/>
    </row>
    <row r="21" customFormat="false" ht="12.75" hidden="false" customHeight="false" outlineLevel="0" collapsed="false">
      <c r="A21" s="287" t="s">
        <v>177</v>
      </c>
      <c r="B21" s="288" t="n">
        <v>7</v>
      </c>
      <c r="C21" s="295" t="n">
        <v>0.43125</v>
      </c>
      <c r="D21" s="295" t="n">
        <v>0.439583333333333</v>
      </c>
      <c r="E21" s="295" t="n">
        <v>0.452777777777778</v>
      </c>
      <c r="F21" s="295" t="n">
        <v>0.534027777777778</v>
      </c>
      <c r="G21" s="295" t="n">
        <v>0.54375</v>
      </c>
      <c r="H21" s="295" t="n">
        <v>0.565277777777778</v>
      </c>
      <c r="I21" s="295" t="n">
        <v>0.571527777777778</v>
      </c>
      <c r="J21" s="299" t="n">
        <v>0.593055555555556</v>
      </c>
      <c r="K21" s="295" t="n">
        <v>0.607638888888889</v>
      </c>
      <c r="L21" s="293" t="n">
        <v>18</v>
      </c>
      <c r="M21" s="294" t="n">
        <v>6</v>
      </c>
      <c r="N21" s="297" t="n">
        <f aca="false">K21-K20</f>
        <v>0.00208333333333333</v>
      </c>
      <c r="O21" s="297"/>
    </row>
    <row r="22" customFormat="false" ht="12.75" hidden="false" customHeight="false" outlineLevel="0" collapsed="false">
      <c r="A22" s="287" t="s">
        <v>33</v>
      </c>
      <c r="B22" s="288" t="n">
        <v>17</v>
      </c>
      <c r="C22" s="295" t="n">
        <v>0.448611111111111</v>
      </c>
      <c r="D22" s="295" t="n">
        <v>0.461111111111111</v>
      </c>
      <c r="E22" s="295" t="n">
        <v>0.479861111111111</v>
      </c>
      <c r="F22" s="295" t="n">
        <v>0.503472222222222</v>
      </c>
      <c r="G22" s="289" t="n">
        <v>0.529166666666667</v>
      </c>
      <c r="H22" s="295" t="n">
        <v>0.561805555555556</v>
      </c>
      <c r="I22" s="296" t="n">
        <v>0.564583333333333</v>
      </c>
      <c r="J22" s="295" t="n">
        <v>0.591666666666667</v>
      </c>
      <c r="K22" s="295" t="n">
        <v>0.613888888888889</v>
      </c>
      <c r="L22" s="293" t="n">
        <v>19</v>
      </c>
      <c r="M22" s="294" t="n">
        <v>4</v>
      </c>
      <c r="N22" s="297" t="n">
        <f aca="false">K22-K21</f>
        <v>0.00625</v>
      </c>
      <c r="O22" s="297"/>
    </row>
    <row r="23" customFormat="false" ht="12.75" hidden="false" customHeight="false" outlineLevel="0" collapsed="false">
      <c r="A23" s="287" t="s">
        <v>612</v>
      </c>
      <c r="B23" s="288" t="n">
        <v>5</v>
      </c>
      <c r="C23" s="295" t="n">
        <v>0.434027777777778</v>
      </c>
      <c r="D23" s="295" t="n">
        <v>0.448611111111111</v>
      </c>
      <c r="E23" s="295" t="n">
        <v>0.478472222222222</v>
      </c>
      <c r="F23" s="295" t="n">
        <v>0.500694444444444</v>
      </c>
      <c r="G23" s="295" t="n">
        <v>0.529861111111111</v>
      </c>
      <c r="H23" s="296" t="n">
        <v>0.548611111111111</v>
      </c>
      <c r="I23" s="295" t="n">
        <v>0.567361111111111</v>
      </c>
      <c r="J23" s="295" t="n">
        <v>0.60625</v>
      </c>
      <c r="K23" s="295" t="n">
        <v>0.622222222222222</v>
      </c>
      <c r="L23" s="293" t="n">
        <v>20</v>
      </c>
      <c r="M23" s="294" t="n">
        <v>4</v>
      </c>
      <c r="N23" s="297" t="n">
        <f aca="false">K23-K22</f>
        <v>0.00833333333333333</v>
      </c>
      <c r="O23" s="297"/>
    </row>
    <row r="24" customFormat="false" ht="12.75" hidden="false" customHeight="false" outlineLevel="0" collapsed="false">
      <c r="A24" s="287" t="s">
        <v>98</v>
      </c>
      <c r="B24" s="288" t="n">
        <v>20</v>
      </c>
      <c r="C24" s="295" t="n">
        <v>0.439583333333333</v>
      </c>
      <c r="D24" s="295" t="n">
        <v>0.460416666666667</v>
      </c>
      <c r="E24" s="295" t="n">
        <v>0.473611111111111</v>
      </c>
      <c r="F24" s="295" t="n">
        <v>0.495833333333333</v>
      </c>
      <c r="G24" s="295" t="n">
        <v>0.507638888888889</v>
      </c>
      <c r="H24" s="296" t="n">
        <v>0.524305555555556</v>
      </c>
      <c r="I24" s="295" t="n">
        <v>0.564583333333333</v>
      </c>
      <c r="J24" s="295" t="n">
        <v>0.604861111111111</v>
      </c>
      <c r="K24" s="295" t="n">
        <v>0.625</v>
      </c>
      <c r="L24" s="293" t="n">
        <v>21</v>
      </c>
      <c r="M24" s="294" t="n">
        <v>4</v>
      </c>
      <c r="N24" s="297" t="n">
        <f aca="false">K24-K23</f>
        <v>0.00277777777777778</v>
      </c>
      <c r="O24" s="297"/>
    </row>
    <row r="25" customFormat="false" ht="12.75" hidden="false" customHeight="false" outlineLevel="0" collapsed="false">
      <c r="A25" s="287" t="s">
        <v>85</v>
      </c>
      <c r="B25" s="288" t="n">
        <v>3</v>
      </c>
      <c r="C25" s="295" t="n">
        <v>0.440277777777778</v>
      </c>
      <c r="D25" s="295" t="n">
        <v>0.453472222222222</v>
      </c>
      <c r="E25" s="295" t="n">
        <v>0.465972222222222</v>
      </c>
      <c r="F25" s="295" t="n">
        <v>0.492361111111111</v>
      </c>
      <c r="G25" s="295" t="n">
        <v>0.502083333333333</v>
      </c>
      <c r="H25" s="296" t="n">
        <v>0.530555555555556</v>
      </c>
      <c r="I25" s="295" t="n">
        <v>0.540277777777778</v>
      </c>
      <c r="J25" s="295" t="n">
        <v>0.591666666666667</v>
      </c>
      <c r="K25" s="295" t="n">
        <v>0.629861111111111</v>
      </c>
      <c r="L25" s="293" t="n">
        <v>22</v>
      </c>
      <c r="M25" s="294" t="n">
        <v>4</v>
      </c>
      <c r="N25" s="297" t="n">
        <f aca="false">K25-K24</f>
        <v>0.00486111111111111</v>
      </c>
      <c r="O25" s="297"/>
    </row>
    <row r="26" customFormat="false" ht="12.75" hidden="false" customHeight="false" outlineLevel="0" collapsed="false">
      <c r="A26" s="287" t="s">
        <v>71</v>
      </c>
      <c r="B26" s="288" t="n">
        <v>25</v>
      </c>
      <c r="C26" s="295" t="n">
        <v>0.429166666666667</v>
      </c>
      <c r="D26" s="295" t="n">
        <v>0.4375</v>
      </c>
      <c r="E26" s="295" t="n">
        <v>0.473611111111111</v>
      </c>
      <c r="F26" s="295" t="n">
        <v>0.490972222222222</v>
      </c>
      <c r="G26" s="295" t="n">
        <v>0.529861111111111</v>
      </c>
      <c r="H26" s="295" t="n">
        <v>0.55625</v>
      </c>
      <c r="I26" s="295" t="n">
        <v>0.590972222222222</v>
      </c>
      <c r="J26" s="295" t="n">
        <v>0.610416666666667</v>
      </c>
      <c r="K26" s="295" t="n">
        <v>0.631944444444444</v>
      </c>
      <c r="L26" s="293" t="n">
        <v>23</v>
      </c>
      <c r="M26" s="294" t="n">
        <v>4</v>
      </c>
      <c r="N26" s="297" t="n">
        <f aca="false">K26-K25</f>
        <v>0.00208333333333333</v>
      </c>
      <c r="O26" s="297"/>
    </row>
    <row r="27" customFormat="false" ht="12.75" hidden="false" customHeight="false" outlineLevel="0" collapsed="false">
      <c r="A27" s="287" t="s">
        <v>71</v>
      </c>
      <c r="B27" s="288" t="n">
        <v>23</v>
      </c>
      <c r="C27" s="295" t="n">
        <v>0.445833333333333</v>
      </c>
      <c r="D27" s="295" t="n">
        <v>0.460416666666667</v>
      </c>
      <c r="E27" s="295" t="n">
        <v>0.501388888888889</v>
      </c>
      <c r="F27" s="295" t="n">
        <v>0.531944444444444</v>
      </c>
      <c r="G27" s="295" t="n">
        <v>0.556944444444445</v>
      </c>
      <c r="H27" s="295" t="n">
        <v>0.596527777777778</v>
      </c>
      <c r="I27" s="295" t="n">
        <v>0.615972222222222</v>
      </c>
      <c r="J27" s="295" t="n">
        <v>0.632638888888889</v>
      </c>
      <c r="K27" s="295" t="n">
        <v>0.647222222222222</v>
      </c>
      <c r="L27" s="293" t="n">
        <v>24</v>
      </c>
      <c r="M27" s="294" t="n">
        <v>2</v>
      </c>
      <c r="N27" s="297" t="n">
        <f aca="false">K27-K26</f>
        <v>0.0152777777777778</v>
      </c>
      <c r="O27" s="297"/>
    </row>
    <row r="28" customFormat="false" ht="12.75" hidden="false" customHeight="false" outlineLevel="0" collapsed="false">
      <c r="A28" s="287" t="s">
        <v>85</v>
      </c>
      <c r="B28" s="288" t="n">
        <v>2</v>
      </c>
      <c r="C28" s="295" t="n">
        <v>0.452777777777778</v>
      </c>
      <c r="D28" s="295" t="n">
        <v>0.463194444444444</v>
      </c>
      <c r="E28" s="295" t="n">
        <v>0.497916666666667</v>
      </c>
      <c r="F28" s="295" t="n">
        <v>0.534722222222222</v>
      </c>
      <c r="G28" s="295" t="n">
        <v>0.552777777777778</v>
      </c>
      <c r="H28" s="296" t="n">
        <v>0.597916666666667</v>
      </c>
      <c r="I28" s="295" t="n">
        <v>0.602777777777778</v>
      </c>
      <c r="J28" s="295" t="n">
        <v>0.631944444444444</v>
      </c>
      <c r="K28" s="295" t="n">
        <v>0.65</v>
      </c>
      <c r="L28" s="293" t="n">
        <v>25</v>
      </c>
      <c r="M28" s="294" t="n">
        <v>2</v>
      </c>
      <c r="N28" s="297" t="n">
        <f aca="false">K28-K27</f>
        <v>0.00277777777777778</v>
      </c>
      <c r="O28" s="297"/>
    </row>
    <row r="29" customFormat="false" ht="12.75" hidden="false" customHeight="false" outlineLevel="0" collapsed="false">
      <c r="A29" s="287" t="s">
        <v>46</v>
      </c>
      <c r="B29" s="288" t="n">
        <v>14</v>
      </c>
      <c r="C29" s="295" t="n">
        <v>0.444444444444444</v>
      </c>
      <c r="D29" s="295" t="n">
        <v>0.458333333333333</v>
      </c>
      <c r="E29" s="295" t="n">
        <v>0.472222222222222</v>
      </c>
      <c r="F29" s="295" t="n">
        <v>0.503472222222222</v>
      </c>
      <c r="G29" s="295" t="n">
        <v>0.521527777777778</v>
      </c>
      <c r="H29" s="295" t="n">
        <v>0.536111111111111</v>
      </c>
      <c r="I29" s="295" t="n">
        <v>0.567361111111111</v>
      </c>
      <c r="J29" s="295" t="n">
        <v>0.615972222222222</v>
      </c>
      <c r="K29" s="295" t="n">
        <v>0.65</v>
      </c>
      <c r="L29" s="293" t="n">
        <v>26</v>
      </c>
      <c r="M29" s="294" t="n">
        <v>2</v>
      </c>
      <c r="N29" s="297" t="n">
        <f aca="false">K29-K28</f>
        <v>0</v>
      </c>
      <c r="O29" s="297"/>
    </row>
    <row r="30" customFormat="false" ht="12.75" hidden="false" customHeight="false" outlineLevel="0" collapsed="false">
      <c r="A30" s="287" t="s">
        <v>144</v>
      </c>
      <c r="B30" s="288" t="n">
        <v>30</v>
      </c>
      <c r="C30" s="289" t="n">
        <v>0.445138888888889</v>
      </c>
      <c r="D30" s="289" t="n">
        <v>0.464583333333333</v>
      </c>
      <c r="E30" s="289" t="n">
        <v>0.495138888888889</v>
      </c>
      <c r="F30" s="289" t="n">
        <v>0.534722222222222</v>
      </c>
      <c r="G30" s="289" t="n">
        <v>0.555555555555556</v>
      </c>
      <c r="H30" s="289" t="n">
        <v>0.598611111111111</v>
      </c>
      <c r="I30" s="289" t="n">
        <v>0.616666666666667</v>
      </c>
      <c r="J30" s="289" t="n">
        <v>0.650694444444445</v>
      </c>
      <c r="K30" s="295" t="n">
        <v>0.667361111111111</v>
      </c>
      <c r="L30" s="293" t="n">
        <v>27</v>
      </c>
      <c r="M30" s="294" t="n">
        <v>1</v>
      </c>
      <c r="N30" s="297" t="n">
        <f aca="false">K30-K29</f>
        <v>0.0173611111111111</v>
      </c>
      <c r="O30" s="297"/>
    </row>
    <row r="31" customFormat="false" ht="12.75" hidden="false" customHeight="false" outlineLevel="0" collapsed="false">
      <c r="A31" s="287" t="s">
        <v>257</v>
      </c>
      <c r="B31" s="288" t="n">
        <v>8</v>
      </c>
      <c r="C31" s="289" t="n">
        <v>0.438194444444445</v>
      </c>
      <c r="D31" s="289" t="n">
        <v>0.45</v>
      </c>
      <c r="E31" s="289" t="n">
        <v>0.495138888888889</v>
      </c>
      <c r="F31" s="289" t="n">
        <v>0.533333333333333</v>
      </c>
      <c r="G31" s="289" t="n">
        <v>0.559722222222222</v>
      </c>
      <c r="H31" s="289" t="n">
        <v>0.602083333333333</v>
      </c>
      <c r="I31" s="289" t="n">
        <v>0.623611111111111</v>
      </c>
      <c r="J31" s="289" t="n">
        <v>0.649305555555556</v>
      </c>
      <c r="K31" s="295" t="n">
        <v>0.669444444444444</v>
      </c>
      <c r="L31" s="293" t="n">
        <v>28</v>
      </c>
      <c r="M31" s="294" t="n">
        <v>1</v>
      </c>
      <c r="N31" s="297" t="n">
        <f aca="false">K31-K30</f>
        <v>0.00208333333333333</v>
      </c>
      <c r="O31" s="297"/>
    </row>
    <row r="32" customFormat="false" ht="12.75" hidden="false" customHeight="false" outlineLevel="0" collapsed="false">
      <c r="A32" s="287" t="s">
        <v>71</v>
      </c>
      <c r="B32" s="288" t="n">
        <v>24</v>
      </c>
      <c r="C32" s="295" t="n">
        <v>0.452083333333333</v>
      </c>
      <c r="D32" s="289" t="n">
        <v>0.461111111111111</v>
      </c>
      <c r="E32" s="289" t="n">
        <v>0.473611111111111</v>
      </c>
      <c r="F32" s="289" t="n">
        <v>0.490277777777778</v>
      </c>
      <c r="G32" s="289" t="n">
        <v>0.529166666666667</v>
      </c>
      <c r="H32" s="289" t="n">
        <v>0.567361111111111</v>
      </c>
      <c r="I32" s="289" t="n">
        <v>0.604166666666667</v>
      </c>
      <c r="J32" s="289" t="n">
        <v>0.64375</v>
      </c>
      <c r="K32" s="295" t="n">
        <v>0.676388888888889</v>
      </c>
      <c r="L32" s="293" t="n">
        <v>29</v>
      </c>
      <c r="M32" s="294" t="n">
        <v>1</v>
      </c>
      <c r="N32" s="297" t="n">
        <f aca="false">K32-K31</f>
        <v>0.00694444444444444</v>
      </c>
      <c r="O32" s="297"/>
    </row>
    <row r="33" customFormat="false" ht="12.75" hidden="false" customHeight="false" outlineLevel="0" collapsed="false">
      <c r="A33" s="287" t="s">
        <v>124</v>
      </c>
      <c r="B33" s="288" t="n">
        <v>10</v>
      </c>
      <c r="C33" s="289" t="n">
        <v>0.451388888888889</v>
      </c>
      <c r="D33" s="291"/>
      <c r="E33" s="291"/>
      <c r="F33" s="291"/>
      <c r="G33" s="289" t="n">
        <v>0.538194444444444</v>
      </c>
      <c r="H33" s="289" t="n">
        <v>0.561805555555556</v>
      </c>
      <c r="I33" s="289" t="n">
        <v>0.604166666666667</v>
      </c>
      <c r="J33" s="289" t="n">
        <v>0.64375</v>
      </c>
      <c r="K33" s="292"/>
      <c r="L33" s="293" t="s">
        <v>265</v>
      </c>
      <c r="M33" s="294" t="n">
        <v>0</v>
      </c>
      <c r="N33" s="297"/>
      <c r="O33" s="297"/>
    </row>
  </sheetData>
  <mergeCells count="5">
    <mergeCell ref="A1:A3"/>
    <mergeCell ref="L1:L3"/>
    <mergeCell ref="M1:M3"/>
    <mergeCell ref="N1:N3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2" min="2" style="279" width="13.7"/>
    <col collapsed="false" customWidth="true" hidden="false" outlineLevel="0" max="13" min="13" style="280" width="13.7"/>
    <col collapsed="false" customWidth="true" hidden="false" outlineLevel="0" max="14" min="14" style="279" width="6.85"/>
    <col collapsed="false" customWidth="false" hidden="false" outlineLevel="0" max="17" min="15" style="279" width="9.14"/>
    <col collapsed="false" customWidth="true" hidden="false" outlineLevel="0" max="18" min="18" style="279" width="10.56"/>
    <col collapsed="false" customWidth="false" hidden="false" outlineLevel="0" max="19" min="19" style="279" width="9.14"/>
    <col collapsed="false" customWidth="true" hidden="false" outlineLevel="0" max="20" min="20" style="279" width="8.7"/>
    <col collapsed="false" customWidth="false" hidden="false" outlineLevel="0" max="257" min="21" style="279" width="9.14"/>
  </cols>
  <sheetData>
    <row r="1" customFormat="false" ht="12.75" hidden="false" customHeight="true" outlineLevel="0" collapsed="false">
      <c r="A1" s="281" t="s">
        <v>465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3" t="n">
        <v>9</v>
      </c>
      <c r="L1" s="283" t="n">
        <v>10</v>
      </c>
      <c r="M1" s="284" t="s">
        <v>590</v>
      </c>
      <c r="N1" s="285" t="s">
        <v>580</v>
      </c>
      <c r="O1" s="281" t="s">
        <v>591</v>
      </c>
      <c r="P1" s="305" t="s">
        <v>618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8</v>
      </c>
      <c r="F2" s="286" t="s">
        <v>595</v>
      </c>
      <c r="G2" s="286" t="s">
        <v>596</v>
      </c>
      <c r="H2" s="286" t="s">
        <v>597</v>
      </c>
      <c r="I2" s="286" t="s">
        <v>599</v>
      </c>
      <c r="J2" s="286" t="s">
        <v>600</v>
      </c>
      <c r="K2" s="304" t="s">
        <v>613</v>
      </c>
      <c r="L2" s="304" t="s">
        <v>614</v>
      </c>
      <c r="M2" s="286" t="s">
        <v>601</v>
      </c>
      <c r="N2" s="285"/>
      <c r="O2" s="281"/>
      <c r="P2" s="305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15</v>
      </c>
      <c r="F3" s="286" t="s">
        <v>605</v>
      </c>
      <c r="G3" s="286" t="s">
        <v>606</v>
      </c>
      <c r="H3" s="286" t="s">
        <v>607</v>
      </c>
      <c r="I3" s="286" t="s">
        <v>609</v>
      </c>
      <c r="J3" s="286" t="s">
        <v>610</v>
      </c>
      <c r="K3" s="286" t="s">
        <v>616</v>
      </c>
      <c r="L3" s="286" t="s">
        <v>617</v>
      </c>
      <c r="M3" s="286" t="s">
        <v>611</v>
      </c>
      <c r="N3" s="285"/>
      <c r="O3" s="281"/>
      <c r="P3" s="305"/>
    </row>
    <row r="4" customFormat="false" ht="15" hidden="false" customHeight="false" outlineLevel="0" collapsed="false">
      <c r="A4" s="287" t="s">
        <v>46</v>
      </c>
      <c r="B4" s="288" t="n">
        <v>8</v>
      </c>
      <c r="C4" s="295" t="n">
        <v>0.414583333333333</v>
      </c>
      <c r="D4" s="295" t="n">
        <v>0.423611111111111</v>
      </c>
      <c r="E4" s="295" t="n">
        <v>0.43125</v>
      </c>
      <c r="F4" s="295" t="n">
        <v>0.44375</v>
      </c>
      <c r="G4" s="295" t="n">
        <v>0.454861111111111</v>
      </c>
      <c r="H4" s="295" t="n">
        <v>0.470138888888889</v>
      </c>
      <c r="I4" s="295" t="n">
        <v>0.495138888888889</v>
      </c>
      <c r="J4" s="295" t="n">
        <v>0.507638888888889</v>
      </c>
      <c r="K4" s="295" t="n">
        <v>0.51875</v>
      </c>
      <c r="L4" s="295" t="n">
        <v>0.528472222222222</v>
      </c>
      <c r="M4" s="295" t="n">
        <v>0.539583333333333</v>
      </c>
      <c r="N4" s="293" t="n">
        <v>1</v>
      </c>
      <c r="O4" s="294" t="n">
        <v>16</v>
      </c>
      <c r="P4" s="297" t="n">
        <f aca="false">M4-M4</f>
        <v>0</v>
      </c>
      <c r="R4" s="306" t="s">
        <v>591</v>
      </c>
      <c r="S4" s="306"/>
      <c r="T4" s="306"/>
    </row>
    <row r="5" customFormat="false" ht="15" hidden="false" customHeight="false" outlineLevel="0" collapsed="false">
      <c r="A5" s="287" t="s">
        <v>33</v>
      </c>
      <c r="B5" s="288" t="n">
        <v>10</v>
      </c>
      <c r="C5" s="295" t="n">
        <v>0.420833333333333</v>
      </c>
      <c r="D5" s="295" t="n">
        <v>0.430555555555556</v>
      </c>
      <c r="E5" s="295" t="n">
        <v>0.441666666666667</v>
      </c>
      <c r="F5" s="295" t="n">
        <v>0.460416666666667</v>
      </c>
      <c r="G5" s="295" t="n">
        <v>0.479861111111111</v>
      </c>
      <c r="H5" s="296" t="n">
        <v>0.490972222222222</v>
      </c>
      <c r="I5" s="295" t="n">
        <v>0.500694444444444</v>
      </c>
      <c r="J5" s="295" t="n">
        <v>0.522222222222222</v>
      </c>
      <c r="K5" s="295" t="n">
        <v>0.614583333333333</v>
      </c>
      <c r="L5" s="295" t="n">
        <v>0.545833333333333</v>
      </c>
      <c r="M5" s="295" t="n">
        <v>0.552777777777778</v>
      </c>
      <c r="N5" s="293" t="n">
        <v>2</v>
      </c>
      <c r="O5" s="294" t="n">
        <v>16</v>
      </c>
      <c r="P5" s="297" t="n">
        <f aca="false">M5-M4</f>
        <v>0.0131944444444444</v>
      </c>
      <c r="Q5" s="297"/>
      <c r="R5" s="307" t="s">
        <v>619</v>
      </c>
      <c r="S5" s="307"/>
      <c r="T5" s="308" t="n">
        <f aca="false">M16-M4</f>
        <v>0.136111111111111</v>
      </c>
    </row>
    <row r="6" customFormat="false" ht="15" hidden="false" customHeight="false" outlineLevel="0" collapsed="false">
      <c r="A6" s="287" t="s">
        <v>55</v>
      </c>
      <c r="B6" s="288" t="n">
        <v>11</v>
      </c>
      <c r="C6" s="295" t="n">
        <v>0.416666666666667</v>
      </c>
      <c r="D6" s="295" t="n">
        <v>0.424305555555556</v>
      </c>
      <c r="E6" s="295" t="n">
        <v>0.433333333333333</v>
      </c>
      <c r="F6" s="295" t="n">
        <v>0.451388888888889</v>
      </c>
      <c r="G6" s="295" t="n">
        <v>0.465277777777778</v>
      </c>
      <c r="H6" s="296" t="n">
        <v>0.484027777777778</v>
      </c>
      <c r="I6" s="295" t="n">
        <v>0.506944444444444</v>
      </c>
      <c r="J6" s="295" t="n">
        <v>0.522916666666667</v>
      </c>
      <c r="K6" s="295" t="n">
        <v>0.611805555555556</v>
      </c>
      <c r="L6" s="295" t="n">
        <v>0.535416666666667</v>
      </c>
      <c r="M6" s="295" t="n">
        <v>0.554861111111111</v>
      </c>
      <c r="N6" s="293" t="n">
        <v>3</v>
      </c>
      <c r="O6" s="294" t="n">
        <v>16</v>
      </c>
      <c r="P6" s="297" t="n">
        <f aca="false">M6-M5</f>
        <v>0.00208333333333333</v>
      </c>
      <c r="Q6" s="297"/>
      <c r="R6" s="307" t="s">
        <v>620</v>
      </c>
      <c r="S6" s="307"/>
      <c r="T6" s="308" t="n">
        <f aca="false">T5/7</f>
        <v>0.0194444444444444</v>
      </c>
    </row>
    <row r="7" customFormat="false" ht="15" hidden="false" customHeight="false" outlineLevel="0" collapsed="false">
      <c r="A7" s="287" t="s">
        <v>257</v>
      </c>
      <c r="B7" s="288" t="n">
        <v>3</v>
      </c>
      <c r="C7" s="295" t="n">
        <v>0.424305555555556</v>
      </c>
      <c r="D7" s="295" t="n">
        <v>0.436805555555556</v>
      </c>
      <c r="E7" s="295" t="n">
        <v>0.458333333333333</v>
      </c>
      <c r="F7" s="295" t="n">
        <v>0.465277777777778</v>
      </c>
      <c r="G7" s="295" t="n">
        <v>0.476388888888889</v>
      </c>
      <c r="H7" s="296" t="n">
        <v>0.502777777777778</v>
      </c>
      <c r="I7" s="295" t="n">
        <v>0.521527777777778</v>
      </c>
      <c r="J7" s="295" t="n">
        <v>0.5375</v>
      </c>
      <c r="K7" s="295" t="n">
        <v>0.548611111111111</v>
      </c>
      <c r="L7" s="295" t="n">
        <v>0.563888888888889</v>
      </c>
      <c r="M7" s="295" t="n">
        <v>0.571527777777778</v>
      </c>
      <c r="N7" s="293" t="n">
        <v>4</v>
      </c>
      <c r="O7" s="294" t="n">
        <v>12</v>
      </c>
      <c r="P7" s="297" t="n">
        <f aca="false">M7-M6</f>
        <v>0.0166666666666667</v>
      </c>
      <c r="Q7" s="297"/>
      <c r="R7" s="307" t="n">
        <v>16</v>
      </c>
      <c r="S7" s="307"/>
      <c r="T7" s="308" t="n">
        <f aca="false">M4+T6</f>
        <v>0.559027777777778</v>
      </c>
    </row>
    <row r="8" customFormat="false" ht="15" hidden="false" customHeight="false" outlineLevel="0" collapsed="false">
      <c r="A8" s="287" t="s">
        <v>46</v>
      </c>
      <c r="B8" s="288" t="n">
        <v>7</v>
      </c>
      <c r="C8" s="295" t="n">
        <v>0.434027777777778</v>
      </c>
      <c r="D8" s="295" t="n">
        <v>0.44375</v>
      </c>
      <c r="E8" s="295" t="n">
        <v>0.455555555555556</v>
      </c>
      <c r="F8" s="295" t="n">
        <v>0.472916666666667</v>
      </c>
      <c r="G8" s="295" t="n">
        <v>0.490277777777778</v>
      </c>
      <c r="H8" s="295" t="n">
        <v>0.508333333333333</v>
      </c>
      <c r="I8" s="295" t="n">
        <v>0.533333333333333</v>
      </c>
      <c r="J8" s="295" t="n">
        <v>0.549305555555556</v>
      </c>
      <c r="K8" s="295" t="n">
        <v>0.573611111111111</v>
      </c>
      <c r="L8" s="295" t="n">
        <v>0.581944444444445</v>
      </c>
      <c r="M8" s="295" t="n">
        <v>0.590277777777778</v>
      </c>
      <c r="N8" s="293" t="n">
        <v>5</v>
      </c>
      <c r="O8" s="294" t="n">
        <v>9</v>
      </c>
      <c r="P8" s="297" t="n">
        <f aca="false">M8-M7</f>
        <v>0.01875</v>
      </c>
      <c r="Q8" s="297"/>
      <c r="R8" s="307" t="n">
        <v>12</v>
      </c>
      <c r="S8" s="307"/>
      <c r="T8" s="308" t="n">
        <f aca="false">T7+T6</f>
        <v>0.578472222222222</v>
      </c>
    </row>
    <row r="9" customFormat="false" ht="15" hidden="false" customHeight="false" outlineLevel="0" collapsed="false">
      <c r="A9" s="287" t="s">
        <v>33</v>
      </c>
      <c r="B9" s="288" t="n">
        <v>9</v>
      </c>
      <c r="C9" s="295" t="n">
        <v>0.43125</v>
      </c>
      <c r="D9" s="295" t="n">
        <v>0.438888888888889</v>
      </c>
      <c r="E9" s="295" t="n">
        <v>0.468055555555556</v>
      </c>
      <c r="F9" s="295" t="n">
        <v>0.494444444444444</v>
      </c>
      <c r="G9" s="295" t="n">
        <v>0.515277777777778</v>
      </c>
      <c r="H9" s="296" t="n">
        <v>0.536805555555556</v>
      </c>
      <c r="I9" s="295" t="n">
        <v>0.555555555555556</v>
      </c>
      <c r="J9" s="295" t="n">
        <v>0.573611111111111</v>
      </c>
      <c r="K9" s="295" t="n">
        <v>0.584027777777778</v>
      </c>
      <c r="L9" s="295" t="n">
        <v>0.595833333333333</v>
      </c>
      <c r="M9" s="295" t="n">
        <v>0.602777777777778</v>
      </c>
      <c r="N9" s="293" t="n">
        <v>6</v>
      </c>
      <c r="O9" s="294" t="n">
        <v>6</v>
      </c>
      <c r="P9" s="297" t="n">
        <f aca="false">M9-M8</f>
        <v>0.0125</v>
      </c>
      <c r="Q9" s="297"/>
      <c r="R9" s="307" t="n">
        <v>9</v>
      </c>
      <c r="S9" s="307"/>
      <c r="T9" s="308" t="n">
        <f aca="false">T8+T6</f>
        <v>0.597916666666667</v>
      </c>
    </row>
    <row r="10" customFormat="false" ht="15" hidden="false" customHeight="false" outlineLevel="0" collapsed="false">
      <c r="A10" s="287" t="s">
        <v>124</v>
      </c>
      <c r="B10" s="288" t="n">
        <v>5</v>
      </c>
      <c r="C10" s="295" t="n">
        <v>0.452083333333333</v>
      </c>
      <c r="D10" s="296" t="n">
        <v>0.460416666666667</v>
      </c>
      <c r="E10" s="296" t="n">
        <v>0.486111111111111</v>
      </c>
      <c r="F10" s="296" t="n">
        <v>0.509722222222222</v>
      </c>
      <c r="G10" s="296" t="n">
        <v>0.527083333333333</v>
      </c>
      <c r="H10" s="296" t="n">
        <v>0.538888888888889</v>
      </c>
      <c r="I10" s="296" t="n">
        <v>0.558333333333333</v>
      </c>
      <c r="J10" s="296" t="n">
        <v>0.570138888888889</v>
      </c>
      <c r="K10" s="296" t="n">
        <v>0.583333333333333</v>
      </c>
      <c r="L10" s="296" t="n">
        <v>0.595833333333333</v>
      </c>
      <c r="M10" s="295" t="n">
        <v>0.604861111111111</v>
      </c>
      <c r="N10" s="293" t="n">
        <v>7</v>
      </c>
      <c r="O10" s="294" t="n">
        <v>6</v>
      </c>
      <c r="P10" s="297" t="n">
        <f aca="false">M10-M9</f>
        <v>0.00208333333333333</v>
      </c>
      <c r="Q10" s="297"/>
      <c r="R10" s="307" t="n">
        <v>6</v>
      </c>
      <c r="S10" s="307"/>
      <c r="T10" s="308" t="n">
        <f aca="false">T9+T6</f>
        <v>0.617361111111111</v>
      </c>
    </row>
    <row r="11" customFormat="false" ht="15" hidden="false" customHeight="false" outlineLevel="0" collapsed="false">
      <c r="A11" s="287" t="s">
        <v>144</v>
      </c>
      <c r="B11" s="288" t="n">
        <v>14</v>
      </c>
      <c r="C11" s="295" t="n">
        <v>0.439583333333333</v>
      </c>
      <c r="D11" s="295" t="n">
        <v>0.456944444444444</v>
      </c>
      <c r="E11" s="295" t="n">
        <v>0.46875</v>
      </c>
      <c r="F11" s="295" t="n">
        <v>0.500694444444444</v>
      </c>
      <c r="G11" s="295" t="n">
        <v>0.517361111111111</v>
      </c>
      <c r="H11" s="296" t="n">
        <v>0.530555555555556</v>
      </c>
      <c r="I11" s="295" t="n">
        <v>0.544444444444444</v>
      </c>
      <c r="J11" s="302" t="n">
        <v>0.561805555555556</v>
      </c>
      <c r="K11" s="302" t="n">
        <v>0.583333333333333</v>
      </c>
      <c r="L11" s="302" t="n">
        <v>0.605555555555556</v>
      </c>
      <c r="M11" s="295" t="n">
        <v>0.615277777777778</v>
      </c>
      <c r="N11" s="293" t="n">
        <v>8</v>
      </c>
      <c r="O11" s="294" t="n">
        <v>6</v>
      </c>
      <c r="P11" s="297" t="n">
        <f aca="false">M11-M10</f>
        <v>0.0104166666666667</v>
      </c>
      <c r="Q11" s="297"/>
      <c r="R11" s="307" t="n">
        <v>4</v>
      </c>
      <c r="S11" s="307"/>
      <c r="T11" s="308" t="n">
        <f aca="false">T10+T6</f>
        <v>0.636805555555556</v>
      </c>
    </row>
    <row r="12" customFormat="false" ht="15" hidden="false" customHeight="false" outlineLevel="0" collapsed="false">
      <c r="A12" s="287" t="s">
        <v>9</v>
      </c>
      <c r="B12" s="288" t="n">
        <v>2</v>
      </c>
      <c r="C12" s="295" t="n">
        <v>0.448611111111111</v>
      </c>
      <c r="D12" s="296" t="n">
        <v>0.460416666666667</v>
      </c>
      <c r="E12" s="296" t="n">
        <v>0.485416666666667</v>
      </c>
      <c r="F12" s="296" t="n">
        <v>0.508333333333333</v>
      </c>
      <c r="G12" s="296" t="n">
        <v>0.481944444444444</v>
      </c>
      <c r="H12" s="296" t="n">
        <v>0.663194444444444</v>
      </c>
      <c r="I12" s="296" t="n">
        <v>0.558333333333333</v>
      </c>
      <c r="J12" s="296" t="n">
        <v>0.570833333333333</v>
      </c>
      <c r="K12" s="296" t="n">
        <v>0.589583333333333</v>
      </c>
      <c r="L12" s="296" t="n">
        <v>0.609027777777778</v>
      </c>
      <c r="M12" s="295" t="n">
        <v>0.620833333333333</v>
      </c>
      <c r="N12" s="293" t="n">
        <v>9</v>
      </c>
      <c r="O12" s="294" t="n">
        <v>4</v>
      </c>
      <c r="P12" s="297" t="n">
        <f aca="false">M12-M11</f>
        <v>0.00555555555555556</v>
      </c>
      <c r="Q12" s="297"/>
      <c r="R12" s="307" t="n">
        <v>2</v>
      </c>
      <c r="S12" s="307"/>
      <c r="T12" s="308" t="n">
        <f aca="false">T11+T6</f>
        <v>0.65625</v>
      </c>
    </row>
    <row r="13" customFormat="false" ht="15" hidden="false" customHeight="false" outlineLevel="0" collapsed="false">
      <c r="A13" s="287" t="s">
        <v>71</v>
      </c>
      <c r="B13" s="288" t="n">
        <v>13</v>
      </c>
      <c r="C13" s="295" t="n">
        <v>0.452777777777778</v>
      </c>
      <c r="D13" s="295" t="n">
        <v>0.463888888888889</v>
      </c>
      <c r="E13" s="295" t="n">
        <v>0.484722222222222</v>
      </c>
      <c r="F13" s="295" t="n">
        <v>0.509027777777778</v>
      </c>
      <c r="G13" s="295" t="n">
        <v>0.538194444444444</v>
      </c>
      <c r="H13" s="296" t="n">
        <v>0.572222222222222</v>
      </c>
      <c r="I13" s="296" t="n">
        <v>0.589583333333333</v>
      </c>
      <c r="J13" s="295" t="n">
        <v>0.604166666666667</v>
      </c>
      <c r="K13" s="295" t="n">
        <v>0.626388888888889</v>
      </c>
      <c r="L13" s="295" t="n">
        <v>0.636805555555556</v>
      </c>
      <c r="M13" s="295" t="n">
        <v>0.648611111111111</v>
      </c>
      <c r="N13" s="293" t="n">
        <v>10</v>
      </c>
      <c r="O13" s="294" t="n">
        <v>2</v>
      </c>
      <c r="P13" s="297" t="n">
        <f aca="false">M13-M12</f>
        <v>0.0277777777777778</v>
      </c>
      <c r="Q13" s="297"/>
      <c r="R13" s="307" t="n">
        <v>1</v>
      </c>
      <c r="S13" s="307"/>
      <c r="T13" s="308" t="n">
        <f aca="false">T12+T6</f>
        <v>0.675694444444445</v>
      </c>
    </row>
    <row r="14" customFormat="false" ht="12.75" hidden="false" customHeight="false" outlineLevel="0" collapsed="false">
      <c r="A14" s="287" t="s">
        <v>85</v>
      </c>
      <c r="B14" s="288" t="n">
        <v>1</v>
      </c>
      <c r="C14" s="295" t="n">
        <v>0.440972222222222</v>
      </c>
      <c r="D14" s="296" t="n">
        <v>0.457638888888889</v>
      </c>
      <c r="E14" s="296" t="n">
        <v>0.485416666666667</v>
      </c>
      <c r="F14" s="296" t="n">
        <v>0.505555555555556</v>
      </c>
      <c r="G14" s="296" t="n">
        <v>0.538194444444444</v>
      </c>
      <c r="H14" s="296" t="n">
        <v>0.570138888888889</v>
      </c>
      <c r="I14" s="296" t="n">
        <v>0.590277777777778</v>
      </c>
      <c r="J14" s="296" t="n">
        <v>0.604166666666667</v>
      </c>
      <c r="K14" s="296" t="n">
        <v>0.629861111111111</v>
      </c>
      <c r="L14" s="296" t="n">
        <v>0.646527777777778</v>
      </c>
      <c r="M14" s="295" t="n">
        <v>0.652777777777778</v>
      </c>
      <c r="N14" s="293" t="n">
        <v>11</v>
      </c>
      <c r="O14" s="294" t="n">
        <v>2</v>
      </c>
      <c r="P14" s="297" t="n">
        <f aca="false">M14-M13</f>
        <v>0.00416666666666667</v>
      </c>
      <c r="Q14" s="297"/>
    </row>
    <row r="15" customFormat="false" ht="12.75" hidden="false" customHeight="false" outlineLevel="0" collapsed="false">
      <c r="A15" s="287" t="s">
        <v>257</v>
      </c>
      <c r="B15" s="288" t="n">
        <v>4</v>
      </c>
      <c r="C15" s="295" t="n">
        <v>0.446527777777778</v>
      </c>
      <c r="D15" s="296" t="n">
        <v>0.466666666666667</v>
      </c>
      <c r="E15" s="296" t="n">
        <v>0.506944444444444</v>
      </c>
      <c r="F15" s="295" t="n">
        <v>0.522222222222222</v>
      </c>
      <c r="G15" s="295" t="n">
        <v>0.542361111111111</v>
      </c>
      <c r="H15" s="296" t="n">
        <v>0.565972222222222</v>
      </c>
      <c r="I15" s="296" t="n">
        <v>0.591666666666667</v>
      </c>
      <c r="J15" s="296" t="n">
        <v>0.63125</v>
      </c>
      <c r="K15" s="296" t="n">
        <v>0.644444444444445</v>
      </c>
      <c r="L15" s="296" t="n">
        <v>0.661805555555556</v>
      </c>
      <c r="M15" s="295" t="n">
        <v>0.670138888888889</v>
      </c>
      <c r="N15" s="293" t="n">
        <v>12</v>
      </c>
      <c r="O15" s="294" t="n">
        <v>1</v>
      </c>
      <c r="P15" s="297" t="n">
        <f aca="false">M15-M14</f>
        <v>0.0173611111111111</v>
      </c>
      <c r="Q15" s="297"/>
    </row>
    <row r="16" customFormat="false" ht="12.75" hidden="false" customHeight="false" outlineLevel="0" collapsed="false">
      <c r="A16" s="287" t="s">
        <v>124</v>
      </c>
      <c r="B16" s="288" t="n">
        <v>6</v>
      </c>
      <c r="C16" s="295" t="n">
        <v>0.454166666666667</v>
      </c>
      <c r="D16" s="295" t="n">
        <v>0.465277777777778</v>
      </c>
      <c r="E16" s="295" t="n">
        <v>0.484722222222222</v>
      </c>
      <c r="F16" s="295" t="n">
        <v>0.509027777777778</v>
      </c>
      <c r="G16" s="295" t="n">
        <v>0.535416666666667</v>
      </c>
      <c r="H16" s="295" t="n">
        <v>0.580555555555556</v>
      </c>
      <c r="I16" s="295" t="n">
        <v>0.604166666666667</v>
      </c>
      <c r="J16" s="295" t="n">
        <v>0.629861111111111</v>
      </c>
      <c r="K16" s="295" t="n">
        <v>0.654166666666667</v>
      </c>
      <c r="L16" s="295" t="n">
        <v>0.664583333333333</v>
      </c>
      <c r="M16" s="295" t="n">
        <v>0.675694444444444</v>
      </c>
      <c r="N16" s="293" t="n">
        <v>13</v>
      </c>
      <c r="O16" s="294" t="n">
        <v>1</v>
      </c>
      <c r="P16" s="297" t="n">
        <f aca="false">M16-M15</f>
        <v>0.00555555555555556</v>
      </c>
      <c r="Q16" s="297"/>
    </row>
    <row r="17" customFormat="false" ht="12.75" hidden="false" customHeight="false" outlineLevel="0" collapsed="false">
      <c r="A17" s="287" t="s">
        <v>98</v>
      </c>
      <c r="B17" s="288" t="n">
        <v>12</v>
      </c>
      <c r="C17" s="295" t="n">
        <v>0.463888888888889</v>
      </c>
      <c r="D17" s="295" t="n">
        <v>0.474305555555556</v>
      </c>
      <c r="E17" s="295" t="n">
        <v>0.501388888888889</v>
      </c>
      <c r="F17" s="295" t="n">
        <v>0.535416666666667</v>
      </c>
      <c r="G17" s="295" t="n">
        <v>0.553472222222222</v>
      </c>
      <c r="H17" s="295" t="n">
        <v>0.580555555555556</v>
      </c>
      <c r="I17" s="292"/>
      <c r="J17" s="292"/>
      <c r="K17" s="292"/>
      <c r="L17" s="292"/>
      <c r="M17" s="292"/>
      <c r="N17" s="293" t="s">
        <v>265</v>
      </c>
      <c r="O17" s="294" t="n">
        <v>0</v>
      </c>
      <c r="P17" s="297"/>
      <c r="Q17" s="297"/>
    </row>
  </sheetData>
  <mergeCells count="5">
    <mergeCell ref="A1:A3"/>
    <mergeCell ref="N1:N3"/>
    <mergeCell ref="O1:O3"/>
    <mergeCell ref="P1:P3"/>
    <mergeCell ref="R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5.85"/>
    <col collapsed="false" customWidth="true" hidden="false" outlineLevel="0" max="4" min="4" style="2" width="13.99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true" hidden="false" outlineLevel="0" max="7" min="7" style="2" width="5.56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80" t="s">
        <v>299</v>
      </c>
      <c r="B1" s="80"/>
      <c r="C1" s="80"/>
      <c r="D1" s="80"/>
      <c r="E1" s="80"/>
      <c r="F1" s="80"/>
      <c r="G1" s="80"/>
      <c r="H1" s="80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1" t="s">
        <v>5</v>
      </c>
      <c r="F3" s="9" t="s">
        <v>6</v>
      </c>
      <c r="G3" s="6" t="s">
        <v>7</v>
      </c>
      <c r="H3" s="6" t="s">
        <v>8</v>
      </c>
    </row>
    <row r="4" customFormat="false" ht="9" hidden="false" customHeight="true" outlineLevel="0" collapsed="false">
      <c r="A4" s="4"/>
      <c r="D4" s="82"/>
      <c r="H4" s="5"/>
    </row>
    <row r="5" customFormat="false" ht="12.75" hidden="false" customHeight="false" outlineLevel="0" collapsed="false">
      <c r="A5" s="33" t="n">
        <v>1</v>
      </c>
      <c r="B5" s="11" t="n">
        <v>22</v>
      </c>
      <c r="C5" s="12" t="s">
        <v>71</v>
      </c>
      <c r="D5" s="13"/>
      <c r="E5" s="83" t="s">
        <v>210</v>
      </c>
      <c r="F5" s="84" t="s">
        <v>300</v>
      </c>
      <c r="G5" s="16" t="n">
        <v>0.529166666666667</v>
      </c>
      <c r="H5" s="10" t="n">
        <v>16</v>
      </c>
    </row>
    <row r="6" customFormat="false" ht="12.75" hidden="false" customHeight="false" outlineLevel="0" collapsed="false">
      <c r="A6" s="33"/>
      <c r="B6" s="11"/>
      <c r="C6" s="12"/>
      <c r="D6" s="17"/>
      <c r="E6" s="85" t="s">
        <v>146</v>
      </c>
      <c r="F6" s="86" t="s">
        <v>301</v>
      </c>
      <c r="G6" s="16"/>
      <c r="H6" s="10"/>
    </row>
    <row r="7" customFormat="false" ht="13.5" hidden="false" customHeight="false" outlineLevel="0" collapsed="false">
      <c r="A7" s="33"/>
      <c r="B7" s="11"/>
      <c r="C7" s="12"/>
      <c r="D7" s="87"/>
      <c r="E7" s="88" t="s">
        <v>199</v>
      </c>
      <c r="F7" s="89" t="s">
        <v>74</v>
      </c>
      <c r="G7" s="16"/>
      <c r="H7" s="10"/>
    </row>
    <row r="8" customFormat="false" ht="12.75" hidden="false" customHeight="false" outlineLevel="0" collapsed="false">
      <c r="A8" s="33" t="n">
        <v>2</v>
      </c>
      <c r="B8" s="11" t="n">
        <v>27</v>
      </c>
      <c r="C8" s="12" t="s">
        <v>21</v>
      </c>
      <c r="D8" s="23"/>
      <c r="E8" s="90" t="s">
        <v>139</v>
      </c>
      <c r="F8" s="25" t="s">
        <v>30</v>
      </c>
      <c r="G8" s="16" t="n">
        <v>0.53125</v>
      </c>
      <c r="H8" s="10" t="n">
        <v>16</v>
      </c>
    </row>
    <row r="9" customFormat="false" ht="12.75" hidden="false" customHeight="false" outlineLevel="0" collapsed="false">
      <c r="A9" s="33"/>
      <c r="B9" s="11"/>
      <c r="C9" s="12"/>
      <c r="D9" s="27"/>
      <c r="E9" s="91" t="s">
        <v>302</v>
      </c>
      <c r="F9" s="29" t="s">
        <v>303</v>
      </c>
      <c r="G9" s="16"/>
      <c r="H9" s="10"/>
    </row>
    <row r="10" customFormat="false" ht="13.5" hidden="false" customHeight="false" outlineLevel="0" collapsed="false">
      <c r="A10" s="33"/>
      <c r="B10" s="11"/>
      <c r="C10" s="12"/>
      <c r="D10" s="30"/>
      <c r="E10" s="92" t="s">
        <v>78</v>
      </c>
      <c r="F10" s="32" t="s">
        <v>304</v>
      </c>
      <c r="G10" s="16"/>
      <c r="H10" s="10"/>
    </row>
    <row r="11" customFormat="false" ht="12.75" hidden="false" customHeight="false" outlineLevel="0" collapsed="false">
      <c r="A11" s="10" t="n">
        <v>3</v>
      </c>
      <c r="B11" s="11" t="n">
        <v>9</v>
      </c>
      <c r="C11" s="12" t="s">
        <v>124</v>
      </c>
      <c r="D11" s="13" t="s">
        <v>305</v>
      </c>
      <c r="E11" s="93" t="s">
        <v>210</v>
      </c>
      <c r="F11" s="15" t="s">
        <v>306</v>
      </c>
      <c r="G11" s="94" t="n">
        <v>0.536805555555556</v>
      </c>
      <c r="H11" s="10" t="n">
        <v>16</v>
      </c>
    </row>
    <row r="12" customFormat="false" ht="12.75" hidden="false" customHeight="false" outlineLevel="0" collapsed="false">
      <c r="A12" s="10"/>
      <c r="B12" s="11"/>
      <c r="C12" s="12"/>
      <c r="D12" s="95" t="s">
        <v>307</v>
      </c>
      <c r="E12" s="96" t="s">
        <v>139</v>
      </c>
      <c r="F12" s="19" t="s">
        <v>241</v>
      </c>
      <c r="G12" s="94"/>
      <c r="H12" s="10"/>
    </row>
    <row r="13" customFormat="false" ht="12.75" hidden="false" customHeight="false" outlineLevel="0" collapsed="false">
      <c r="A13" s="10"/>
      <c r="B13" s="11"/>
      <c r="C13" s="12"/>
      <c r="D13" s="95" t="s">
        <v>145</v>
      </c>
      <c r="E13" s="96" t="s">
        <v>146</v>
      </c>
      <c r="F13" s="19" t="s">
        <v>308</v>
      </c>
      <c r="G13" s="94"/>
      <c r="H13" s="10"/>
    </row>
    <row r="14" customFormat="false" ht="13.5" hidden="false" customHeight="false" outlineLevel="0" collapsed="false">
      <c r="A14" s="10"/>
      <c r="B14" s="11"/>
      <c r="C14" s="12"/>
      <c r="D14" s="87" t="s">
        <v>309</v>
      </c>
      <c r="E14" s="97" t="s">
        <v>294</v>
      </c>
      <c r="F14" s="22" t="s">
        <v>310</v>
      </c>
      <c r="G14" s="94"/>
      <c r="H14" s="10"/>
    </row>
    <row r="15" customFormat="false" ht="12.75" hidden="false" customHeight="false" outlineLevel="0" collapsed="false">
      <c r="A15" s="34" t="n">
        <v>4</v>
      </c>
      <c r="B15" s="35" t="n">
        <v>18</v>
      </c>
      <c r="C15" s="36" t="s">
        <v>98</v>
      </c>
      <c r="D15" s="37" t="s">
        <v>311</v>
      </c>
      <c r="E15" s="98" t="s">
        <v>96</v>
      </c>
      <c r="F15" s="39" t="s">
        <v>312</v>
      </c>
      <c r="G15" s="99" t="n">
        <v>0.539583333333333</v>
      </c>
      <c r="H15" s="34" t="n">
        <v>16</v>
      </c>
    </row>
    <row r="16" customFormat="false" ht="12.75" hidden="false" customHeight="false" outlineLevel="0" collapsed="false">
      <c r="A16" s="34"/>
      <c r="B16" s="35"/>
      <c r="C16" s="36"/>
      <c r="D16" s="41" t="s">
        <v>313</v>
      </c>
      <c r="E16" s="100" t="s">
        <v>208</v>
      </c>
      <c r="F16" s="43" t="s">
        <v>314</v>
      </c>
      <c r="G16" s="99"/>
      <c r="H16" s="34"/>
    </row>
    <row r="17" customFormat="false" ht="12.75" hidden="false" customHeight="false" outlineLevel="0" collapsed="false">
      <c r="A17" s="34"/>
      <c r="B17" s="35"/>
      <c r="C17" s="36"/>
      <c r="D17" s="41" t="s">
        <v>315</v>
      </c>
      <c r="E17" s="100" t="s">
        <v>258</v>
      </c>
      <c r="F17" s="43" t="s">
        <v>250</v>
      </c>
      <c r="G17" s="99"/>
      <c r="H17" s="34"/>
    </row>
    <row r="18" customFormat="false" ht="13.5" hidden="false" customHeight="false" outlineLevel="0" collapsed="false">
      <c r="A18" s="34"/>
      <c r="B18" s="35"/>
      <c r="C18" s="36"/>
      <c r="D18" s="44"/>
      <c r="E18" s="101" t="s">
        <v>316</v>
      </c>
      <c r="F18" s="46" t="s">
        <v>317</v>
      </c>
      <c r="G18" s="99"/>
      <c r="H18" s="34"/>
    </row>
    <row r="19" customFormat="false" ht="12.75" hidden="false" customHeight="false" outlineLevel="0" collapsed="false">
      <c r="A19" s="10" t="n">
        <v>5</v>
      </c>
      <c r="B19" s="11" t="n">
        <v>13</v>
      </c>
      <c r="C19" s="12" t="s">
        <v>46</v>
      </c>
      <c r="D19" s="13" t="s">
        <v>318</v>
      </c>
      <c r="E19" s="83" t="s">
        <v>319</v>
      </c>
      <c r="F19" s="84" t="s">
        <v>320</v>
      </c>
      <c r="G19" s="16" t="n">
        <v>0.558333333333333</v>
      </c>
      <c r="H19" s="10" t="n">
        <v>12</v>
      </c>
    </row>
    <row r="20" customFormat="false" ht="12.75" hidden="false" customHeight="false" outlineLevel="0" collapsed="false">
      <c r="A20" s="10"/>
      <c r="B20" s="11"/>
      <c r="C20" s="12"/>
      <c r="D20" s="17" t="s">
        <v>321</v>
      </c>
      <c r="E20" s="85" t="s">
        <v>284</v>
      </c>
      <c r="F20" s="86" t="s">
        <v>50</v>
      </c>
      <c r="G20" s="16"/>
      <c r="H20" s="10"/>
    </row>
    <row r="21" customFormat="false" ht="13.5" hidden="false" customHeight="false" outlineLevel="0" collapsed="false">
      <c r="A21" s="10"/>
      <c r="B21" s="11"/>
      <c r="C21" s="12"/>
      <c r="D21" s="87" t="s">
        <v>322</v>
      </c>
      <c r="E21" s="88" t="s">
        <v>199</v>
      </c>
      <c r="F21" s="89" t="s">
        <v>323</v>
      </c>
      <c r="G21" s="16"/>
      <c r="H21" s="10"/>
    </row>
    <row r="22" customFormat="false" ht="12.75" hidden="false" customHeight="false" outlineLevel="0" collapsed="false">
      <c r="A22" s="10" t="n">
        <v>6</v>
      </c>
      <c r="B22" s="11" t="n">
        <v>4</v>
      </c>
      <c r="C22" s="12" t="s">
        <v>85</v>
      </c>
      <c r="D22" s="13" t="s">
        <v>324</v>
      </c>
      <c r="E22" s="83" t="s">
        <v>325</v>
      </c>
      <c r="F22" s="15" t="s">
        <v>326</v>
      </c>
      <c r="G22" s="94" t="n">
        <v>0.5625</v>
      </c>
      <c r="H22" s="10" t="n">
        <v>12</v>
      </c>
    </row>
    <row r="23" customFormat="false" ht="12.75" hidden="false" customHeight="false" outlineLevel="0" collapsed="false">
      <c r="A23" s="10"/>
      <c r="B23" s="11"/>
      <c r="C23" s="12"/>
      <c r="D23" s="95" t="s">
        <v>327</v>
      </c>
      <c r="E23" s="85" t="s">
        <v>19</v>
      </c>
      <c r="F23" s="19" t="s">
        <v>328</v>
      </c>
      <c r="G23" s="94"/>
      <c r="H23" s="10"/>
    </row>
    <row r="24" customFormat="false" ht="12.75" hidden="false" customHeight="false" outlineLevel="0" collapsed="false">
      <c r="A24" s="10"/>
      <c r="B24" s="11"/>
      <c r="C24" s="12"/>
      <c r="D24" s="95" t="s">
        <v>329</v>
      </c>
      <c r="E24" s="96" t="s">
        <v>35</v>
      </c>
      <c r="F24" s="19" t="s">
        <v>330</v>
      </c>
      <c r="G24" s="94"/>
      <c r="H24" s="10"/>
    </row>
    <row r="25" customFormat="false" ht="13.5" hidden="false" customHeight="false" outlineLevel="0" collapsed="false">
      <c r="A25" s="10"/>
      <c r="B25" s="11"/>
      <c r="C25" s="12"/>
      <c r="D25" s="87" t="s">
        <v>331</v>
      </c>
      <c r="E25" s="97" t="s">
        <v>284</v>
      </c>
      <c r="F25" s="22" t="s">
        <v>332</v>
      </c>
      <c r="G25" s="94"/>
      <c r="H25" s="10"/>
    </row>
    <row r="26" customFormat="false" ht="12.75" hidden="false" customHeight="false" outlineLevel="0" collapsed="false">
      <c r="A26" s="10" t="n">
        <v>7</v>
      </c>
      <c r="B26" s="11" t="n">
        <v>6</v>
      </c>
      <c r="C26" s="12" t="s">
        <v>333</v>
      </c>
      <c r="D26" s="13" t="s">
        <v>198</v>
      </c>
      <c r="E26" s="83" t="s">
        <v>205</v>
      </c>
      <c r="F26" s="84" t="s">
        <v>334</v>
      </c>
      <c r="G26" s="16" t="n">
        <v>0.564583333333333</v>
      </c>
      <c r="H26" s="10" t="n">
        <v>12</v>
      </c>
    </row>
    <row r="27" customFormat="false" ht="12.75" hidden="false" customHeight="false" outlineLevel="0" collapsed="false">
      <c r="A27" s="10"/>
      <c r="B27" s="11"/>
      <c r="C27" s="12"/>
      <c r="D27" s="95" t="s">
        <v>335</v>
      </c>
      <c r="E27" s="85" t="s">
        <v>226</v>
      </c>
      <c r="F27" s="86" t="s">
        <v>336</v>
      </c>
      <c r="G27" s="16"/>
      <c r="H27" s="10"/>
    </row>
    <row r="28" customFormat="false" ht="13.5" hidden="false" customHeight="false" outlineLevel="0" collapsed="false">
      <c r="A28" s="10"/>
      <c r="B28" s="11"/>
      <c r="C28" s="12"/>
      <c r="D28" s="87" t="s">
        <v>337</v>
      </c>
      <c r="E28" s="97" t="s">
        <v>338</v>
      </c>
      <c r="F28" s="89" t="s">
        <v>339</v>
      </c>
      <c r="G28" s="16"/>
      <c r="H28" s="10"/>
    </row>
    <row r="29" customFormat="false" ht="12.75" hidden="false" customHeight="false" outlineLevel="0" collapsed="false">
      <c r="A29" s="33" t="n">
        <v>8</v>
      </c>
      <c r="B29" s="11" t="n">
        <v>29</v>
      </c>
      <c r="C29" s="12" t="s">
        <v>21</v>
      </c>
      <c r="D29" s="23"/>
      <c r="E29" s="90" t="s">
        <v>253</v>
      </c>
      <c r="F29" s="25" t="s">
        <v>223</v>
      </c>
      <c r="G29" s="94" t="n">
        <v>0.564583333333333</v>
      </c>
      <c r="H29" s="10" t="n">
        <v>12</v>
      </c>
    </row>
    <row r="30" customFormat="false" ht="12.75" hidden="false" customHeight="false" outlineLevel="0" collapsed="false">
      <c r="A30" s="33"/>
      <c r="B30" s="11"/>
      <c r="C30" s="12"/>
      <c r="D30" s="27"/>
      <c r="E30" s="91" t="s">
        <v>258</v>
      </c>
      <c r="F30" s="29" t="s">
        <v>340</v>
      </c>
      <c r="G30" s="94"/>
      <c r="H30" s="10"/>
    </row>
    <row r="31" customFormat="false" ht="12.75" hidden="false" customHeight="false" outlineLevel="0" collapsed="false">
      <c r="A31" s="33"/>
      <c r="B31" s="11"/>
      <c r="C31" s="12"/>
      <c r="D31" s="27"/>
      <c r="E31" s="91" t="s">
        <v>96</v>
      </c>
      <c r="F31" s="29" t="s">
        <v>341</v>
      </c>
      <c r="G31" s="94"/>
      <c r="H31" s="10"/>
    </row>
    <row r="32" customFormat="false" ht="13.5" hidden="false" customHeight="false" outlineLevel="0" collapsed="false">
      <c r="A32" s="33"/>
      <c r="B32" s="11"/>
      <c r="C32" s="12"/>
      <c r="D32" s="30"/>
      <c r="E32" s="92" t="s">
        <v>342</v>
      </c>
      <c r="F32" s="32" t="s">
        <v>343</v>
      </c>
      <c r="G32" s="94"/>
      <c r="H32" s="10"/>
    </row>
    <row r="33" customFormat="false" ht="12.75" hidden="false" customHeight="false" outlineLevel="0" collapsed="false">
      <c r="A33" s="63" t="n">
        <v>9</v>
      </c>
      <c r="B33" s="35" t="n">
        <v>19</v>
      </c>
      <c r="C33" s="36" t="s">
        <v>98</v>
      </c>
      <c r="D33" s="37" t="s">
        <v>83</v>
      </c>
      <c r="E33" s="98" t="s">
        <v>84</v>
      </c>
      <c r="F33" s="39" t="s">
        <v>312</v>
      </c>
      <c r="G33" s="47" t="n">
        <v>0.568055555555556</v>
      </c>
      <c r="H33" s="34" t="n">
        <v>12</v>
      </c>
    </row>
    <row r="34" customFormat="false" ht="12.75" hidden="false" customHeight="false" outlineLevel="0" collapsed="false">
      <c r="A34" s="63"/>
      <c r="B34" s="35"/>
      <c r="C34" s="36"/>
      <c r="D34" s="41" t="s">
        <v>344</v>
      </c>
      <c r="E34" s="100" t="s">
        <v>258</v>
      </c>
      <c r="F34" s="43" t="s">
        <v>345</v>
      </c>
      <c r="G34" s="47"/>
      <c r="H34" s="34"/>
    </row>
    <row r="35" customFormat="false" ht="13.5" hidden="false" customHeight="false" outlineLevel="0" collapsed="false">
      <c r="A35" s="63"/>
      <c r="B35" s="35"/>
      <c r="C35" s="36"/>
      <c r="D35" s="44" t="s">
        <v>346</v>
      </c>
      <c r="E35" s="101" t="s">
        <v>73</v>
      </c>
      <c r="F35" s="46" t="s">
        <v>347</v>
      </c>
      <c r="G35" s="47"/>
      <c r="H35" s="34"/>
    </row>
    <row r="36" customFormat="false" ht="12.75" hidden="false" customHeight="false" outlineLevel="0" collapsed="false">
      <c r="A36" s="10" t="n">
        <v>10</v>
      </c>
      <c r="B36" s="11" t="n">
        <v>11</v>
      </c>
      <c r="C36" s="12" t="s">
        <v>124</v>
      </c>
      <c r="D36" s="13" t="s">
        <v>348</v>
      </c>
      <c r="E36" s="93" t="s">
        <v>161</v>
      </c>
      <c r="F36" s="15" t="s">
        <v>349</v>
      </c>
      <c r="G36" s="94" t="n">
        <v>0.568055555555556</v>
      </c>
      <c r="H36" s="10" t="n">
        <v>12</v>
      </c>
    </row>
    <row r="37" customFormat="false" ht="12.75" hidden="false" customHeight="false" outlineLevel="0" collapsed="false">
      <c r="A37" s="10"/>
      <c r="B37" s="11"/>
      <c r="C37" s="12"/>
      <c r="D37" s="17" t="s">
        <v>350</v>
      </c>
      <c r="E37" s="96" t="s">
        <v>351</v>
      </c>
      <c r="F37" s="19" t="s">
        <v>255</v>
      </c>
      <c r="G37" s="94"/>
      <c r="H37" s="10"/>
    </row>
    <row r="38" customFormat="false" ht="12.75" hidden="false" customHeight="false" outlineLevel="0" collapsed="false">
      <c r="A38" s="10"/>
      <c r="B38" s="11"/>
      <c r="C38" s="12"/>
      <c r="D38" s="17" t="s">
        <v>352</v>
      </c>
      <c r="E38" s="96" t="s">
        <v>352</v>
      </c>
      <c r="F38" s="19" t="s">
        <v>353</v>
      </c>
      <c r="G38" s="94"/>
      <c r="H38" s="10"/>
    </row>
    <row r="39" customFormat="false" ht="13.5" hidden="false" customHeight="false" outlineLevel="0" collapsed="false">
      <c r="A39" s="10"/>
      <c r="B39" s="11"/>
      <c r="C39" s="12"/>
      <c r="D39" s="20" t="s">
        <v>354</v>
      </c>
      <c r="E39" s="97" t="s">
        <v>247</v>
      </c>
      <c r="F39" s="22" t="s">
        <v>355</v>
      </c>
      <c r="G39" s="94"/>
      <c r="H39" s="10"/>
    </row>
    <row r="40" customFormat="false" ht="12.75" hidden="false" customHeight="false" outlineLevel="0" collapsed="false">
      <c r="A40" s="10" t="n">
        <v>11</v>
      </c>
      <c r="B40" s="11" t="n">
        <v>12</v>
      </c>
      <c r="C40" s="12" t="s">
        <v>133</v>
      </c>
      <c r="D40" s="13" t="s">
        <v>356</v>
      </c>
      <c r="E40" s="83" t="s">
        <v>210</v>
      </c>
      <c r="F40" s="84" t="s">
        <v>206</v>
      </c>
      <c r="G40" s="16" t="n">
        <v>0.56875</v>
      </c>
      <c r="H40" s="10" t="n">
        <v>12</v>
      </c>
    </row>
    <row r="41" customFormat="false" ht="12.75" hidden="false" customHeight="false" outlineLevel="0" collapsed="false">
      <c r="A41" s="10"/>
      <c r="B41" s="11"/>
      <c r="C41" s="12"/>
      <c r="D41" s="17" t="s">
        <v>126</v>
      </c>
      <c r="E41" s="85" t="s">
        <v>23</v>
      </c>
      <c r="F41" s="86" t="s">
        <v>357</v>
      </c>
      <c r="G41" s="16"/>
      <c r="H41" s="10"/>
    </row>
    <row r="42" customFormat="false" ht="13.5" hidden="false" customHeight="false" outlineLevel="0" collapsed="false">
      <c r="A42" s="10"/>
      <c r="B42" s="11"/>
      <c r="C42" s="12"/>
      <c r="D42" s="20" t="s">
        <v>34</v>
      </c>
      <c r="E42" s="88" t="s">
        <v>35</v>
      </c>
      <c r="F42" s="89" t="s">
        <v>358</v>
      </c>
      <c r="G42" s="16"/>
      <c r="H42" s="10"/>
    </row>
    <row r="43" customFormat="false" ht="12.75" hidden="false" customHeight="false" outlineLevel="0" collapsed="false">
      <c r="A43" s="10" t="n">
        <v>12</v>
      </c>
      <c r="B43" s="11" t="n">
        <v>15</v>
      </c>
      <c r="C43" s="12" t="s">
        <v>33</v>
      </c>
      <c r="D43" s="13" t="s">
        <v>11</v>
      </c>
      <c r="E43" s="83" t="s">
        <v>11</v>
      </c>
      <c r="F43" s="84" t="s">
        <v>219</v>
      </c>
      <c r="G43" s="94" t="n">
        <v>0.570833333333333</v>
      </c>
      <c r="H43" s="10" t="n">
        <v>12</v>
      </c>
    </row>
    <row r="44" customFormat="false" ht="12.75" hidden="false" customHeight="false" outlineLevel="0" collapsed="false">
      <c r="A44" s="10"/>
      <c r="B44" s="11"/>
      <c r="C44" s="12"/>
      <c r="D44" s="17" t="s">
        <v>359</v>
      </c>
      <c r="E44" s="85" t="s">
        <v>199</v>
      </c>
      <c r="F44" s="86" t="s">
        <v>154</v>
      </c>
      <c r="G44" s="94"/>
      <c r="H44" s="10"/>
    </row>
    <row r="45" customFormat="false" ht="12.75" hidden="false" customHeight="false" outlineLevel="0" collapsed="false">
      <c r="A45" s="10"/>
      <c r="B45" s="11"/>
      <c r="C45" s="12"/>
      <c r="D45" s="17" t="s">
        <v>217</v>
      </c>
      <c r="E45" s="85" t="s">
        <v>161</v>
      </c>
      <c r="F45" s="86" t="s">
        <v>360</v>
      </c>
      <c r="G45" s="94"/>
      <c r="H45" s="10"/>
    </row>
    <row r="46" customFormat="false" ht="13.5" hidden="false" customHeight="false" outlineLevel="0" collapsed="false">
      <c r="A46" s="10"/>
      <c r="B46" s="11"/>
      <c r="C46" s="12"/>
      <c r="D46" s="87" t="s">
        <v>361</v>
      </c>
      <c r="E46" s="88" t="s">
        <v>325</v>
      </c>
      <c r="F46" s="89" t="s">
        <v>156</v>
      </c>
      <c r="G46" s="94"/>
      <c r="H46" s="10"/>
    </row>
    <row r="47" customFormat="false" ht="12.75" hidden="false" customHeight="false" outlineLevel="0" collapsed="false">
      <c r="A47" s="33" t="n">
        <v>13</v>
      </c>
      <c r="B47" s="11" t="n">
        <v>21</v>
      </c>
      <c r="C47" s="12" t="s">
        <v>55</v>
      </c>
      <c r="D47" s="13" t="s">
        <v>362</v>
      </c>
      <c r="E47" s="93" t="s">
        <v>325</v>
      </c>
      <c r="F47" s="15" t="s">
        <v>363</v>
      </c>
      <c r="G47" s="16" t="n">
        <v>0.575694444444444</v>
      </c>
      <c r="H47" s="10" t="n">
        <v>9</v>
      </c>
    </row>
    <row r="48" customFormat="false" ht="12.75" hidden="false" customHeight="false" outlineLevel="0" collapsed="false">
      <c r="A48" s="33"/>
      <c r="B48" s="11"/>
      <c r="C48" s="12"/>
      <c r="D48" s="95"/>
      <c r="E48" s="96" t="s">
        <v>364</v>
      </c>
      <c r="F48" s="19" t="s">
        <v>365</v>
      </c>
      <c r="G48" s="16"/>
      <c r="H48" s="10"/>
    </row>
    <row r="49" customFormat="false" ht="13.5" hidden="false" customHeight="false" outlineLevel="0" collapsed="false">
      <c r="A49" s="33"/>
      <c r="B49" s="11"/>
      <c r="C49" s="12"/>
      <c r="D49" s="87" t="s">
        <v>366</v>
      </c>
      <c r="E49" s="97" t="s">
        <v>367</v>
      </c>
      <c r="F49" s="22" t="s">
        <v>368</v>
      </c>
      <c r="G49" s="16"/>
      <c r="H49" s="10"/>
    </row>
    <row r="50" customFormat="false" ht="12.75" hidden="false" customHeight="false" outlineLevel="0" collapsed="false">
      <c r="A50" s="10" t="n">
        <v>14</v>
      </c>
      <c r="B50" s="11" t="n">
        <v>1</v>
      </c>
      <c r="C50" s="12" t="s">
        <v>85</v>
      </c>
      <c r="D50" s="13" t="s">
        <v>369</v>
      </c>
      <c r="E50" s="83" t="s">
        <v>31</v>
      </c>
      <c r="F50" s="84" t="s">
        <v>370</v>
      </c>
      <c r="G50" s="16" t="n">
        <v>0.5875</v>
      </c>
      <c r="H50" s="10" t="n">
        <v>9</v>
      </c>
    </row>
    <row r="51" customFormat="false" ht="12.75" hidden="false" customHeight="false" outlineLevel="0" collapsed="false">
      <c r="A51" s="10"/>
      <c r="B51" s="11"/>
      <c r="C51" s="12"/>
      <c r="D51" s="17" t="s">
        <v>371</v>
      </c>
      <c r="E51" s="85" t="s">
        <v>294</v>
      </c>
      <c r="F51" s="86" t="s">
        <v>372</v>
      </c>
      <c r="G51" s="16"/>
      <c r="H51" s="10"/>
    </row>
    <row r="52" customFormat="false" ht="13.5" hidden="false" customHeight="false" outlineLevel="0" collapsed="false">
      <c r="A52" s="10"/>
      <c r="B52" s="11"/>
      <c r="C52" s="12"/>
      <c r="D52" s="20" t="s">
        <v>315</v>
      </c>
      <c r="E52" s="88" t="s">
        <v>258</v>
      </c>
      <c r="F52" s="89" t="s">
        <v>373</v>
      </c>
      <c r="G52" s="16"/>
      <c r="H52" s="10"/>
    </row>
    <row r="53" customFormat="false" ht="12.75" hidden="false" customHeight="false" outlineLevel="0" collapsed="false">
      <c r="A53" s="33" t="n">
        <v>15</v>
      </c>
      <c r="B53" s="11" t="n">
        <v>28</v>
      </c>
      <c r="C53" s="12" t="s">
        <v>21</v>
      </c>
      <c r="D53" s="23"/>
      <c r="E53" s="90" t="s">
        <v>185</v>
      </c>
      <c r="F53" s="25" t="s">
        <v>374</v>
      </c>
      <c r="G53" s="94" t="n">
        <v>0.588194444444445</v>
      </c>
      <c r="H53" s="10" t="n">
        <v>9</v>
      </c>
    </row>
    <row r="54" customFormat="false" ht="12.75" hidden="false" customHeight="false" outlineLevel="0" collapsed="false">
      <c r="A54" s="33"/>
      <c r="B54" s="11"/>
      <c r="C54" s="12"/>
      <c r="D54" s="27"/>
      <c r="E54" s="91" t="s">
        <v>208</v>
      </c>
      <c r="F54" s="29" t="s">
        <v>375</v>
      </c>
      <c r="G54" s="94"/>
      <c r="H54" s="10"/>
    </row>
    <row r="55" customFormat="false" ht="12.75" hidden="false" customHeight="false" outlineLevel="0" collapsed="false">
      <c r="A55" s="33"/>
      <c r="B55" s="11"/>
      <c r="C55" s="12"/>
      <c r="D55" s="27"/>
      <c r="E55" s="91" t="s">
        <v>376</v>
      </c>
      <c r="F55" s="29" t="s">
        <v>27</v>
      </c>
      <c r="G55" s="94"/>
      <c r="H55" s="10"/>
    </row>
    <row r="56" customFormat="false" ht="13.5" hidden="false" customHeight="false" outlineLevel="0" collapsed="false">
      <c r="A56" s="33"/>
      <c r="B56" s="11"/>
      <c r="C56" s="12"/>
      <c r="D56" s="30"/>
      <c r="E56" s="92" t="s">
        <v>364</v>
      </c>
      <c r="F56" s="32" t="s">
        <v>377</v>
      </c>
      <c r="G56" s="94"/>
      <c r="H56" s="10"/>
    </row>
    <row r="57" customFormat="false" ht="12.75" hidden="false" customHeight="false" outlineLevel="0" collapsed="false">
      <c r="A57" s="33" t="n">
        <v>16</v>
      </c>
      <c r="B57" s="11" t="n">
        <v>26</v>
      </c>
      <c r="C57" s="12" t="s">
        <v>21</v>
      </c>
      <c r="D57" s="23"/>
      <c r="E57" s="90" t="s">
        <v>185</v>
      </c>
      <c r="F57" s="25" t="s">
        <v>214</v>
      </c>
      <c r="G57" s="16" t="n">
        <v>0.597916666666667</v>
      </c>
      <c r="H57" s="10" t="n">
        <v>6</v>
      </c>
    </row>
    <row r="58" customFormat="false" ht="12.75" hidden="false" customHeight="false" outlineLevel="0" collapsed="false">
      <c r="A58" s="33"/>
      <c r="B58" s="11"/>
      <c r="C58" s="12"/>
      <c r="D58" s="102" t="s">
        <v>378</v>
      </c>
      <c r="E58" s="91" t="s">
        <v>379</v>
      </c>
      <c r="F58" s="29" t="s">
        <v>380</v>
      </c>
      <c r="G58" s="16"/>
      <c r="H58" s="10"/>
    </row>
    <row r="59" customFormat="false" ht="13.5" hidden="false" customHeight="false" outlineLevel="0" collapsed="false">
      <c r="A59" s="33"/>
      <c r="B59" s="11"/>
      <c r="C59" s="12"/>
      <c r="D59" s="103"/>
      <c r="E59" s="92" t="s">
        <v>284</v>
      </c>
      <c r="F59" s="32" t="s">
        <v>381</v>
      </c>
      <c r="G59" s="16"/>
      <c r="H59" s="10"/>
    </row>
    <row r="60" customFormat="false" ht="12.75" hidden="false" customHeight="false" outlineLevel="0" collapsed="false">
      <c r="A60" s="10" t="n">
        <v>17</v>
      </c>
      <c r="B60" s="11" t="n">
        <v>16</v>
      </c>
      <c r="C60" s="12" t="s">
        <v>33</v>
      </c>
      <c r="D60" s="13" t="s">
        <v>382</v>
      </c>
      <c r="E60" s="83" t="s">
        <v>383</v>
      </c>
      <c r="F60" s="84" t="s">
        <v>384</v>
      </c>
      <c r="G60" s="94" t="n">
        <v>0.605555555555556</v>
      </c>
      <c r="H60" s="10" t="n">
        <v>6</v>
      </c>
    </row>
    <row r="61" customFormat="false" ht="12.75" hidden="false" customHeight="false" outlineLevel="0" collapsed="false">
      <c r="A61" s="10"/>
      <c r="B61" s="11"/>
      <c r="C61" s="12"/>
      <c r="D61" s="95" t="s">
        <v>385</v>
      </c>
      <c r="E61" s="85" t="s">
        <v>69</v>
      </c>
      <c r="F61" s="86" t="s">
        <v>386</v>
      </c>
      <c r="G61" s="94"/>
      <c r="H61" s="10"/>
    </row>
    <row r="62" customFormat="false" ht="12.75" hidden="false" customHeight="false" outlineLevel="0" collapsed="false">
      <c r="A62" s="10"/>
      <c r="B62" s="11"/>
      <c r="C62" s="12"/>
      <c r="D62" s="95" t="s">
        <v>387</v>
      </c>
      <c r="E62" s="85" t="s">
        <v>388</v>
      </c>
      <c r="F62" s="86" t="s">
        <v>389</v>
      </c>
      <c r="G62" s="94"/>
      <c r="H62" s="10"/>
    </row>
    <row r="63" customFormat="false" ht="13.5" hidden="false" customHeight="false" outlineLevel="0" collapsed="false">
      <c r="A63" s="10"/>
      <c r="B63" s="11"/>
      <c r="C63" s="12"/>
      <c r="D63" s="87" t="s">
        <v>390</v>
      </c>
      <c r="E63" s="88" t="s">
        <v>391</v>
      </c>
      <c r="F63" s="89" t="s">
        <v>392</v>
      </c>
      <c r="G63" s="94"/>
      <c r="H63" s="10"/>
    </row>
    <row r="64" customFormat="false" ht="12.75" hidden="false" customHeight="false" outlineLevel="0" collapsed="false">
      <c r="A64" s="10" t="n">
        <v>18</v>
      </c>
      <c r="B64" s="11" t="n">
        <v>7</v>
      </c>
      <c r="C64" s="12" t="s">
        <v>177</v>
      </c>
      <c r="D64" s="13"/>
      <c r="E64" s="93" t="s">
        <v>364</v>
      </c>
      <c r="F64" s="15" t="s">
        <v>219</v>
      </c>
      <c r="G64" s="16" t="n">
        <v>0.607638888888889</v>
      </c>
      <c r="H64" s="10" t="n">
        <v>6</v>
      </c>
    </row>
    <row r="65" customFormat="false" ht="12.75" hidden="false" customHeight="false" outlineLevel="0" collapsed="false">
      <c r="A65" s="10"/>
      <c r="B65" s="11"/>
      <c r="C65" s="12"/>
      <c r="D65" s="95"/>
      <c r="E65" s="96" t="s">
        <v>393</v>
      </c>
      <c r="F65" s="19" t="s">
        <v>189</v>
      </c>
      <c r="G65" s="16"/>
      <c r="H65" s="10"/>
    </row>
    <row r="66" customFormat="false" ht="13.5" hidden="false" customHeight="false" outlineLevel="0" collapsed="false">
      <c r="A66" s="10"/>
      <c r="B66" s="11"/>
      <c r="C66" s="12"/>
      <c r="D66" s="87" t="s">
        <v>394</v>
      </c>
      <c r="E66" s="97" t="s">
        <v>395</v>
      </c>
      <c r="F66" s="22" t="s">
        <v>396</v>
      </c>
      <c r="G66" s="16"/>
      <c r="H66" s="10"/>
    </row>
    <row r="67" customFormat="false" ht="12.75" hidden="false" customHeight="false" outlineLevel="0" collapsed="false">
      <c r="A67" s="10" t="n">
        <v>19</v>
      </c>
      <c r="B67" s="11" t="n">
        <v>17</v>
      </c>
      <c r="C67" s="12" t="s">
        <v>33</v>
      </c>
      <c r="D67" s="13" t="s">
        <v>397</v>
      </c>
      <c r="E67" s="93" t="s">
        <v>14</v>
      </c>
      <c r="F67" s="15" t="s">
        <v>159</v>
      </c>
      <c r="G67" s="104" t="n">
        <v>0.613888888888889</v>
      </c>
      <c r="H67" s="10" t="n">
        <v>4</v>
      </c>
    </row>
    <row r="68" customFormat="false" ht="12.75" hidden="false" customHeight="false" outlineLevel="0" collapsed="false">
      <c r="A68" s="10"/>
      <c r="B68" s="11"/>
      <c r="C68" s="12"/>
      <c r="D68" s="95" t="s">
        <v>359</v>
      </c>
      <c r="E68" s="96" t="s">
        <v>199</v>
      </c>
      <c r="F68" s="19" t="s">
        <v>398</v>
      </c>
      <c r="G68" s="105"/>
      <c r="H68" s="10"/>
    </row>
    <row r="69" customFormat="false" ht="13.5" hidden="false" customHeight="false" outlineLevel="0" collapsed="false">
      <c r="A69" s="10"/>
      <c r="B69" s="11"/>
      <c r="C69" s="12"/>
      <c r="D69" s="87" t="s">
        <v>399</v>
      </c>
      <c r="E69" s="97" t="s">
        <v>400</v>
      </c>
      <c r="F69" s="22" t="s">
        <v>218</v>
      </c>
      <c r="G69" s="105"/>
      <c r="H69" s="10"/>
    </row>
    <row r="70" customFormat="false" ht="12.75" hidden="false" customHeight="false" outlineLevel="0" collapsed="false">
      <c r="A70" s="10" t="n">
        <v>20</v>
      </c>
      <c r="B70" s="11" t="n">
        <v>5</v>
      </c>
      <c r="C70" s="12" t="s">
        <v>401</v>
      </c>
      <c r="D70" s="13" t="s">
        <v>402</v>
      </c>
      <c r="E70" s="93" t="s">
        <v>172</v>
      </c>
      <c r="F70" s="15" t="s">
        <v>403</v>
      </c>
      <c r="G70" s="94" t="n">
        <v>0.622222222222222</v>
      </c>
      <c r="H70" s="10" t="n">
        <v>4</v>
      </c>
    </row>
    <row r="71" customFormat="false" ht="12.75" hidden="false" customHeight="false" outlineLevel="0" collapsed="false">
      <c r="A71" s="10"/>
      <c r="B71" s="11"/>
      <c r="C71" s="12"/>
      <c r="D71" s="95" t="s">
        <v>404</v>
      </c>
      <c r="E71" s="96" t="s">
        <v>405</v>
      </c>
      <c r="F71" s="19" t="s">
        <v>406</v>
      </c>
      <c r="G71" s="94"/>
      <c r="H71" s="10"/>
    </row>
    <row r="72" customFormat="false" ht="12.75" hidden="false" customHeight="false" outlineLevel="0" collapsed="false">
      <c r="A72" s="10"/>
      <c r="B72" s="11"/>
      <c r="C72" s="12"/>
      <c r="D72" s="95" t="s">
        <v>407</v>
      </c>
      <c r="E72" s="96" t="s">
        <v>130</v>
      </c>
      <c r="F72" s="19" t="s">
        <v>408</v>
      </c>
      <c r="G72" s="94"/>
      <c r="H72" s="10"/>
    </row>
    <row r="73" customFormat="false" ht="13.5" hidden="false" customHeight="false" outlineLevel="0" collapsed="false">
      <c r="A73" s="10"/>
      <c r="B73" s="11"/>
      <c r="C73" s="12"/>
      <c r="D73" s="87"/>
      <c r="E73" s="97" t="s">
        <v>409</v>
      </c>
      <c r="F73" s="22" t="s">
        <v>410</v>
      </c>
      <c r="G73" s="94"/>
      <c r="H73" s="10"/>
    </row>
    <row r="74" customFormat="false" ht="12.75" hidden="false" customHeight="false" outlineLevel="0" collapsed="false">
      <c r="A74" s="63" t="n">
        <v>21</v>
      </c>
      <c r="B74" s="35" t="n">
        <v>20</v>
      </c>
      <c r="C74" s="36" t="s">
        <v>98</v>
      </c>
      <c r="D74" s="37" t="s">
        <v>411</v>
      </c>
      <c r="E74" s="98" t="s">
        <v>48</v>
      </c>
      <c r="F74" s="39" t="s">
        <v>412</v>
      </c>
      <c r="G74" s="47" t="n">
        <v>0.625</v>
      </c>
      <c r="H74" s="34" t="n">
        <v>4</v>
      </c>
    </row>
    <row r="75" customFormat="false" ht="12.75" hidden="false" customHeight="false" outlineLevel="0" collapsed="false">
      <c r="A75" s="63"/>
      <c r="B75" s="35"/>
      <c r="C75" s="36"/>
      <c r="D75" s="41" t="s">
        <v>413</v>
      </c>
      <c r="E75" s="100" t="s">
        <v>130</v>
      </c>
      <c r="F75" s="43" t="s">
        <v>414</v>
      </c>
      <c r="G75" s="47"/>
      <c r="H75" s="34"/>
    </row>
    <row r="76" customFormat="false" ht="13.5" hidden="false" customHeight="false" outlineLevel="0" collapsed="false">
      <c r="A76" s="63"/>
      <c r="B76" s="35"/>
      <c r="C76" s="36"/>
      <c r="D76" s="44" t="s">
        <v>415</v>
      </c>
      <c r="E76" s="101" t="s">
        <v>416</v>
      </c>
      <c r="F76" s="46" t="s">
        <v>417</v>
      </c>
      <c r="G76" s="47"/>
      <c r="H76" s="34"/>
    </row>
    <row r="77" customFormat="false" ht="12.75" hidden="false" customHeight="false" outlineLevel="0" collapsed="false">
      <c r="A77" s="10" t="n">
        <v>22</v>
      </c>
      <c r="B77" s="11" t="n">
        <v>3</v>
      </c>
      <c r="C77" s="12" t="s">
        <v>85</v>
      </c>
      <c r="D77" s="13" t="s">
        <v>418</v>
      </c>
      <c r="E77" s="83" t="s">
        <v>419</v>
      </c>
      <c r="F77" s="84" t="s">
        <v>420</v>
      </c>
      <c r="G77" s="16" t="n">
        <v>0.629861111111111</v>
      </c>
      <c r="H77" s="10" t="n">
        <v>4</v>
      </c>
    </row>
    <row r="78" customFormat="false" ht="12.75" hidden="false" customHeight="false" outlineLevel="0" collapsed="false">
      <c r="A78" s="10"/>
      <c r="B78" s="11"/>
      <c r="C78" s="12"/>
      <c r="D78" s="17" t="s">
        <v>421</v>
      </c>
      <c r="E78" s="85" t="s">
        <v>96</v>
      </c>
      <c r="F78" s="86" t="s">
        <v>88</v>
      </c>
      <c r="G78" s="16"/>
      <c r="H78" s="10"/>
    </row>
    <row r="79" customFormat="false" ht="13.5" hidden="false" customHeight="false" outlineLevel="0" collapsed="false">
      <c r="A79" s="10"/>
      <c r="B79" s="11"/>
      <c r="C79" s="12"/>
      <c r="D79" s="20" t="s">
        <v>422</v>
      </c>
      <c r="E79" s="88" t="s">
        <v>423</v>
      </c>
      <c r="F79" s="89" t="s">
        <v>424</v>
      </c>
      <c r="G79" s="16"/>
      <c r="H79" s="10"/>
    </row>
    <row r="80" customFormat="false" ht="12.75" hidden="false" customHeight="false" outlineLevel="0" collapsed="false">
      <c r="A80" s="33" t="n">
        <v>23</v>
      </c>
      <c r="B80" s="11" t="n">
        <v>25</v>
      </c>
      <c r="C80" s="12" t="s">
        <v>71</v>
      </c>
      <c r="D80" s="13"/>
      <c r="E80" s="93" t="s">
        <v>11</v>
      </c>
      <c r="F80" s="15" t="s">
        <v>425</v>
      </c>
      <c r="G80" s="94" t="n">
        <v>0.631944444444444</v>
      </c>
      <c r="H80" s="10" t="n">
        <v>4</v>
      </c>
    </row>
    <row r="81" customFormat="false" ht="12.75" hidden="false" customHeight="false" outlineLevel="0" collapsed="false">
      <c r="A81" s="33"/>
      <c r="B81" s="11"/>
      <c r="C81" s="12"/>
      <c r="D81" s="17"/>
      <c r="E81" s="96" t="s">
        <v>364</v>
      </c>
      <c r="F81" s="19" t="s">
        <v>426</v>
      </c>
      <c r="G81" s="94"/>
      <c r="H81" s="10"/>
    </row>
    <row r="82" customFormat="false" ht="12.75" hidden="false" customHeight="false" outlineLevel="0" collapsed="false">
      <c r="A82" s="33"/>
      <c r="B82" s="11"/>
      <c r="C82" s="12"/>
      <c r="D82" s="17" t="s">
        <v>427</v>
      </c>
      <c r="E82" s="96" t="s">
        <v>428</v>
      </c>
      <c r="F82" s="19" t="s">
        <v>429</v>
      </c>
      <c r="G82" s="94"/>
      <c r="H82" s="10"/>
    </row>
    <row r="83" customFormat="false" ht="13.5" hidden="false" customHeight="false" outlineLevel="0" collapsed="false">
      <c r="A83" s="33"/>
      <c r="B83" s="11"/>
      <c r="C83" s="12"/>
      <c r="D83" s="87" t="s">
        <v>293</v>
      </c>
      <c r="E83" s="97" t="s">
        <v>294</v>
      </c>
      <c r="F83" s="22" t="s">
        <v>430</v>
      </c>
      <c r="G83" s="94"/>
      <c r="H83" s="10"/>
    </row>
    <row r="84" customFormat="false" ht="12.75" hidden="false" customHeight="false" outlineLevel="0" collapsed="false">
      <c r="A84" s="33" t="n">
        <v>24</v>
      </c>
      <c r="B84" s="11" t="n">
        <v>23</v>
      </c>
      <c r="C84" s="12" t="s">
        <v>71</v>
      </c>
      <c r="D84" s="13" t="s">
        <v>431</v>
      </c>
      <c r="E84" s="93" t="s">
        <v>432</v>
      </c>
      <c r="F84" s="15" t="s">
        <v>433</v>
      </c>
      <c r="G84" s="16" t="n">
        <v>0.647222222222222</v>
      </c>
      <c r="H84" s="10" t="n">
        <v>2</v>
      </c>
    </row>
    <row r="85" customFormat="false" ht="12.75" hidden="false" customHeight="false" outlineLevel="0" collapsed="false">
      <c r="A85" s="33"/>
      <c r="B85" s="11"/>
      <c r="C85" s="12"/>
      <c r="D85" s="95" t="s">
        <v>434</v>
      </c>
      <c r="E85" s="96" t="s">
        <v>435</v>
      </c>
      <c r="F85" s="19" t="s">
        <v>436</v>
      </c>
      <c r="G85" s="16"/>
      <c r="H85" s="10"/>
    </row>
    <row r="86" customFormat="false" ht="13.5" hidden="false" customHeight="false" outlineLevel="0" collapsed="false">
      <c r="A86" s="33"/>
      <c r="B86" s="11"/>
      <c r="C86" s="12"/>
      <c r="D86" s="87" t="s">
        <v>315</v>
      </c>
      <c r="E86" s="97" t="s">
        <v>258</v>
      </c>
      <c r="F86" s="22" t="s">
        <v>437</v>
      </c>
      <c r="G86" s="16"/>
      <c r="H86" s="10"/>
    </row>
    <row r="87" customFormat="false" ht="12.75" hidden="false" customHeight="false" outlineLevel="0" collapsed="false">
      <c r="A87" s="10" t="n">
        <v>25</v>
      </c>
      <c r="B87" s="11" t="n">
        <v>2</v>
      </c>
      <c r="C87" s="12" t="s">
        <v>85</v>
      </c>
      <c r="D87" s="13" t="s">
        <v>438</v>
      </c>
      <c r="E87" s="93" t="s">
        <v>438</v>
      </c>
      <c r="F87" s="15" t="s">
        <v>439</v>
      </c>
      <c r="G87" s="16" t="n">
        <v>0.65</v>
      </c>
      <c r="H87" s="10" t="n">
        <v>2</v>
      </c>
    </row>
    <row r="88" customFormat="false" ht="12.75" hidden="false" customHeight="false" outlineLevel="0" collapsed="false">
      <c r="A88" s="10"/>
      <c r="B88" s="11"/>
      <c r="C88" s="12"/>
      <c r="D88" s="95" t="s">
        <v>440</v>
      </c>
      <c r="E88" s="96" t="s">
        <v>210</v>
      </c>
      <c r="F88" s="19" t="s">
        <v>441</v>
      </c>
      <c r="G88" s="16"/>
      <c r="H88" s="10"/>
    </row>
    <row r="89" customFormat="false" ht="13.5" hidden="false" customHeight="false" outlineLevel="0" collapsed="false">
      <c r="A89" s="10"/>
      <c r="B89" s="11"/>
      <c r="C89" s="12"/>
      <c r="D89" s="87" t="s">
        <v>442</v>
      </c>
      <c r="E89" s="97" t="s">
        <v>11</v>
      </c>
      <c r="F89" s="22" t="s">
        <v>443</v>
      </c>
      <c r="G89" s="16"/>
      <c r="H89" s="10"/>
    </row>
    <row r="90" customFormat="false" ht="12.75" hidden="false" customHeight="false" outlineLevel="0" collapsed="false">
      <c r="A90" s="10" t="n">
        <v>26</v>
      </c>
      <c r="B90" s="11" t="n">
        <v>14</v>
      </c>
      <c r="C90" s="12" t="s">
        <v>46</v>
      </c>
      <c r="D90" s="13"/>
      <c r="E90" s="93" t="s">
        <v>376</v>
      </c>
      <c r="F90" s="15" t="s">
        <v>444</v>
      </c>
      <c r="G90" s="16" t="n">
        <v>0.65</v>
      </c>
      <c r="H90" s="10" t="n">
        <v>2</v>
      </c>
    </row>
    <row r="91" customFormat="false" ht="12.75" hidden="false" customHeight="false" outlineLevel="0" collapsed="false">
      <c r="A91" s="10"/>
      <c r="B91" s="11"/>
      <c r="C91" s="12"/>
      <c r="D91" s="17"/>
      <c r="E91" s="96" t="s">
        <v>73</v>
      </c>
      <c r="F91" s="19" t="s">
        <v>445</v>
      </c>
      <c r="G91" s="16"/>
      <c r="H91" s="10"/>
    </row>
    <row r="92" customFormat="false" ht="13.5" hidden="false" customHeight="false" outlineLevel="0" collapsed="false">
      <c r="A92" s="10"/>
      <c r="B92" s="11"/>
      <c r="C92" s="12"/>
      <c r="D92" s="87" t="s">
        <v>446</v>
      </c>
      <c r="E92" s="97" t="s">
        <v>182</v>
      </c>
      <c r="F92" s="22" t="s">
        <v>447</v>
      </c>
      <c r="G92" s="16"/>
      <c r="H92" s="10"/>
    </row>
    <row r="93" customFormat="false" ht="12.75" hidden="false" customHeight="false" outlineLevel="0" collapsed="false">
      <c r="A93" s="33" t="n">
        <v>27</v>
      </c>
      <c r="B93" s="11" t="n">
        <v>30</v>
      </c>
      <c r="C93" s="12" t="s">
        <v>144</v>
      </c>
      <c r="D93" s="13"/>
      <c r="E93" s="93" t="s">
        <v>351</v>
      </c>
      <c r="F93" s="15" t="s">
        <v>448</v>
      </c>
      <c r="G93" s="94" t="n">
        <v>0.667361111111111</v>
      </c>
      <c r="H93" s="10" t="n">
        <v>1</v>
      </c>
    </row>
    <row r="94" customFormat="false" ht="12.75" hidden="false" customHeight="false" outlineLevel="0" collapsed="false">
      <c r="A94" s="33"/>
      <c r="B94" s="11"/>
      <c r="C94" s="12"/>
      <c r="D94" s="17"/>
      <c r="E94" s="96" t="s">
        <v>11</v>
      </c>
      <c r="F94" s="19" t="s">
        <v>449</v>
      </c>
      <c r="G94" s="94"/>
      <c r="H94" s="10"/>
    </row>
    <row r="95" customFormat="false" ht="12.75" hidden="false" customHeight="false" outlineLevel="0" collapsed="false">
      <c r="A95" s="33"/>
      <c r="B95" s="11"/>
      <c r="C95" s="12"/>
      <c r="D95" s="17"/>
      <c r="E95" s="96" t="s">
        <v>450</v>
      </c>
      <c r="F95" s="19" t="s">
        <v>451</v>
      </c>
      <c r="G95" s="94"/>
      <c r="H95" s="10"/>
    </row>
    <row r="96" customFormat="false" ht="13.5" hidden="false" customHeight="false" outlineLevel="0" collapsed="false">
      <c r="A96" s="33"/>
      <c r="B96" s="11"/>
      <c r="C96" s="12"/>
      <c r="D96" s="20" t="s">
        <v>202</v>
      </c>
      <c r="E96" s="97" t="s">
        <v>78</v>
      </c>
      <c r="F96" s="22" t="s">
        <v>166</v>
      </c>
      <c r="G96" s="94"/>
      <c r="H96" s="10"/>
    </row>
    <row r="97" customFormat="false" ht="12.75" hidden="false" customHeight="false" outlineLevel="0" collapsed="false">
      <c r="A97" s="10" t="n">
        <v>28</v>
      </c>
      <c r="B97" s="11" t="n">
        <v>8</v>
      </c>
      <c r="C97" s="12" t="s">
        <v>257</v>
      </c>
      <c r="D97" s="13" t="s">
        <v>452</v>
      </c>
      <c r="E97" s="83" t="s">
        <v>453</v>
      </c>
      <c r="F97" s="84" t="s">
        <v>454</v>
      </c>
      <c r="G97" s="94" t="n">
        <v>0.669444444444444</v>
      </c>
      <c r="H97" s="10" t="n">
        <v>1</v>
      </c>
    </row>
    <row r="98" customFormat="false" ht="12.75" hidden="false" customHeight="false" outlineLevel="0" collapsed="false">
      <c r="A98" s="10"/>
      <c r="B98" s="11"/>
      <c r="C98" s="12"/>
      <c r="D98" s="95" t="s">
        <v>455</v>
      </c>
      <c r="E98" s="85" t="s">
        <v>130</v>
      </c>
      <c r="F98" s="86" t="s">
        <v>456</v>
      </c>
      <c r="G98" s="94"/>
      <c r="H98" s="10"/>
    </row>
    <row r="99" customFormat="false" ht="12.75" hidden="false" customHeight="false" outlineLevel="0" collapsed="false">
      <c r="A99" s="10"/>
      <c r="B99" s="11"/>
      <c r="C99" s="12"/>
      <c r="D99" s="95" t="s">
        <v>457</v>
      </c>
      <c r="E99" s="85" t="s">
        <v>29</v>
      </c>
      <c r="F99" s="86" t="s">
        <v>458</v>
      </c>
      <c r="G99" s="94"/>
      <c r="H99" s="10"/>
    </row>
    <row r="100" customFormat="false" ht="13.5" hidden="false" customHeight="false" outlineLevel="0" collapsed="false">
      <c r="A100" s="10"/>
      <c r="B100" s="11"/>
      <c r="C100" s="12"/>
      <c r="D100" s="87" t="s">
        <v>315</v>
      </c>
      <c r="E100" s="88" t="s">
        <v>258</v>
      </c>
      <c r="F100" s="89" t="s">
        <v>459</v>
      </c>
      <c r="G100" s="94"/>
      <c r="H100" s="10"/>
    </row>
    <row r="101" customFormat="false" ht="12.75" hidden="false" customHeight="false" outlineLevel="0" collapsed="false">
      <c r="A101" s="33" t="n">
        <v>29</v>
      </c>
      <c r="B101" s="11" t="n">
        <v>24</v>
      </c>
      <c r="C101" s="12" t="s">
        <v>71</v>
      </c>
      <c r="D101" s="13" t="s">
        <v>354</v>
      </c>
      <c r="E101" s="93" t="s">
        <v>247</v>
      </c>
      <c r="F101" s="15" t="s">
        <v>460</v>
      </c>
      <c r="G101" s="94" t="n">
        <v>0.676388888888889</v>
      </c>
      <c r="H101" s="10" t="n">
        <v>1</v>
      </c>
    </row>
    <row r="102" customFormat="false" ht="12.75" hidden="false" customHeight="false" outlineLevel="0" collapsed="false">
      <c r="A102" s="33"/>
      <c r="B102" s="11"/>
      <c r="C102" s="12"/>
      <c r="D102" s="17"/>
      <c r="E102" s="96" t="s">
        <v>73</v>
      </c>
      <c r="F102" s="19" t="s">
        <v>460</v>
      </c>
      <c r="G102" s="94"/>
      <c r="H102" s="10"/>
    </row>
    <row r="103" customFormat="false" ht="12.75" hidden="false" customHeight="false" outlineLevel="0" collapsed="false">
      <c r="A103" s="33"/>
      <c r="B103" s="11"/>
      <c r="C103" s="12"/>
      <c r="D103" s="95"/>
      <c r="E103" s="96" t="s">
        <v>73</v>
      </c>
      <c r="F103" s="19" t="s">
        <v>461</v>
      </c>
      <c r="G103" s="94"/>
      <c r="H103" s="10"/>
    </row>
    <row r="104" customFormat="false" ht="13.5" hidden="false" customHeight="false" outlineLevel="0" collapsed="false">
      <c r="A104" s="33"/>
      <c r="B104" s="11"/>
      <c r="C104" s="12"/>
      <c r="D104" s="87"/>
      <c r="E104" s="97" t="s">
        <v>44</v>
      </c>
      <c r="F104" s="22" t="s">
        <v>462</v>
      </c>
      <c r="G104" s="94"/>
      <c r="H104" s="10"/>
    </row>
    <row r="105" customFormat="false" ht="12.75" hidden="false" customHeight="false" outlineLevel="0" collapsed="false">
      <c r="A105" s="64" t="s">
        <v>265</v>
      </c>
      <c r="B105" s="65" t="n">
        <v>10</v>
      </c>
      <c r="C105" s="66" t="s">
        <v>124</v>
      </c>
      <c r="D105" s="67" t="s">
        <v>224</v>
      </c>
      <c r="E105" s="106" t="s">
        <v>48</v>
      </c>
      <c r="F105" s="107" t="s">
        <v>255</v>
      </c>
      <c r="G105" s="70" t="s">
        <v>265</v>
      </c>
      <c r="H105" s="64" t="n">
        <v>0</v>
      </c>
    </row>
    <row r="106" customFormat="false" ht="12.75" hidden="false" customHeight="false" outlineLevel="0" collapsed="false">
      <c r="A106" s="64"/>
      <c r="B106" s="64"/>
      <c r="C106" s="66"/>
      <c r="D106" s="108" t="s">
        <v>463</v>
      </c>
      <c r="E106" s="109" t="s">
        <v>438</v>
      </c>
      <c r="F106" s="110" t="s">
        <v>464</v>
      </c>
      <c r="G106" s="70"/>
      <c r="H106" s="64"/>
    </row>
    <row r="107" customFormat="false" ht="13.5" hidden="false" customHeight="false" outlineLevel="0" collapsed="false">
      <c r="A107" s="64"/>
      <c r="B107" s="64"/>
      <c r="C107" s="66"/>
      <c r="D107" s="111" t="s">
        <v>13</v>
      </c>
      <c r="E107" s="112" t="s">
        <v>14</v>
      </c>
      <c r="F107" s="113" t="s">
        <v>129</v>
      </c>
      <c r="G107" s="70"/>
      <c r="H107" s="64"/>
    </row>
  </sheetData>
  <mergeCells count="150">
    <mergeCell ref="A1:H1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4"/>
    <mergeCell ref="B11:B14"/>
    <mergeCell ref="C11:C14"/>
    <mergeCell ref="G11:G14"/>
    <mergeCell ref="H11:H14"/>
    <mergeCell ref="A15:A18"/>
    <mergeCell ref="B15:B18"/>
    <mergeCell ref="C15:C18"/>
    <mergeCell ref="G15:G18"/>
    <mergeCell ref="H15:H18"/>
    <mergeCell ref="A19:A21"/>
    <mergeCell ref="B19:B21"/>
    <mergeCell ref="C19:C21"/>
    <mergeCell ref="G19:G21"/>
    <mergeCell ref="H19:H21"/>
    <mergeCell ref="A22:A25"/>
    <mergeCell ref="B22:B25"/>
    <mergeCell ref="C22:C25"/>
    <mergeCell ref="G22:G25"/>
    <mergeCell ref="H22:H25"/>
    <mergeCell ref="A26:A28"/>
    <mergeCell ref="B26:B28"/>
    <mergeCell ref="C26:C28"/>
    <mergeCell ref="G26:G28"/>
    <mergeCell ref="H26:H28"/>
    <mergeCell ref="A29:A32"/>
    <mergeCell ref="B29:B32"/>
    <mergeCell ref="C29:C32"/>
    <mergeCell ref="G29:G32"/>
    <mergeCell ref="H29:H32"/>
    <mergeCell ref="A33:A35"/>
    <mergeCell ref="B33:B35"/>
    <mergeCell ref="C33:C35"/>
    <mergeCell ref="G33:G35"/>
    <mergeCell ref="H33:H35"/>
    <mergeCell ref="A36:A39"/>
    <mergeCell ref="B36:B39"/>
    <mergeCell ref="C36:C39"/>
    <mergeCell ref="G36:G39"/>
    <mergeCell ref="H36:H39"/>
    <mergeCell ref="A40:A42"/>
    <mergeCell ref="B40:B42"/>
    <mergeCell ref="C40:C42"/>
    <mergeCell ref="G40:G42"/>
    <mergeCell ref="H40:H42"/>
    <mergeCell ref="A43:A46"/>
    <mergeCell ref="B43:B46"/>
    <mergeCell ref="C43:C46"/>
    <mergeCell ref="G43:G46"/>
    <mergeCell ref="H43:H46"/>
    <mergeCell ref="A47:A49"/>
    <mergeCell ref="B47:B49"/>
    <mergeCell ref="C47:C49"/>
    <mergeCell ref="G47:G49"/>
    <mergeCell ref="H47:H49"/>
    <mergeCell ref="A50:A52"/>
    <mergeCell ref="B50:B52"/>
    <mergeCell ref="C50:C52"/>
    <mergeCell ref="G50:G52"/>
    <mergeCell ref="H50:H52"/>
    <mergeCell ref="A53:A56"/>
    <mergeCell ref="B53:B56"/>
    <mergeCell ref="C53:C56"/>
    <mergeCell ref="G53:G56"/>
    <mergeCell ref="H53:H56"/>
    <mergeCell ref="A57:A59"/>
    <mergeCell ref="B57:B59"/>
    <mergeCell ref="C57:C59"/>
    <mergeCell ref="G57:G59"/>
    <mergeCell ref="H57:H59"/>
    <mergeCell ref="A60:A63"/>
    <mergeCell ref="B60:B63"/>
    <mergeCell ref="C60:C63"/>
    <mergeCell ref="G60:G63"/>
    <mergeCell ref="H60:H63"/>
    <mergeCell ref="A64:A66"/>
    <mergeCell ref="B64:B66"/>
    <mergeCell ref="C64:C66"/>
    <mergeCell ref="G64:G66"/>
    <mergeCell ref="H64:H66"/>
    <mergeCell ref="A67:A69"/>
    <mergeCell ref="B67:B69"/>
    <mergeCell ref="C67:C69"/>
    <mergeCell ref="H67:H69"/>
    <mergeCell ref="A70:A73"/>
    <mergeCell ref="B70:B73"/>
    <mergeCell ref="C70:C73"/>
    <mergeCell ref="G70:G73"/>
    <mergeCell ref="H70:H73"/>
    <mergeCell ref="A74:A76"/>
    <mergeCell ref="B74:B76"/>
    <mergeCell ref="C74:C76"/>
    <mergeCell ref="G74:G76"/>
    <mergeCell ref="H74:H76"/>
    <mergeCell ref="A77:A79"/>
    <mergeCell ref="B77:B79"/>
    <mergeCell ref="C77:C79"/>
    <mergeCell ref="G77:G79"/>
    <mergeCell ref="H77:H79"/>
    <mergeCell ref="A80:A83"/>
    <mergeCell ref="B80:B83"/>
    <mergeCell ref="C80:C83"/>
    <mergeCell ref="G80:G83"/>
    <mergeCell ref="H80:H83"/>
    <mergeCell ref="A84:A86"/>
    <mergeCell ref="B84:B86"/>
    <mergeCell ref="C84:C86"/>
    <mergeCell ref="G84:G86"/>
    <mergeCell ref="H84:H86"/>
    <mergeCell ref="A87:A89"/>
    <mergeCell ref="B87:B89"/>
    <mergeCell ref="C87:C89"/>
    <mergeCell ref="G87:G89"/>
    <mergeCell ref="H87:H89"/>
    <mergeCell ref="A90:A92"/>
    <mergeCell ref="B90:B92"/>
    <mergeCell ref="C90:C92"/>
    <mergeCell ref="G90:G92"/>
    <mergeCell ref="H90:H92"/>
    <mergeCell ref="A93:A96"/>
    <mergeCell ref="B93:B96"/>
    <mergeCell ref="C93:C96"/>
    <mergeCell ref="G93:G96"/>
    <mergeCell ref="H93:H96"/>
    <mergeCell ref="A97:A100"/>
    <mergeCell ref="B97:B100"/>
    <mergeCell ref="C97:C100"/>
    <mergeCell ref="G97:G100"/>
    <mergeCell ref="H97:H100"/>
    <mergeCell ref="A101:A104"/>
    <mergeCell ref="B101:B104"/>
    <mergeCell ref="C101:C104"/>
    <mergeCell ref="G101:G104"/>
    <mergeCell ref="H101:H104"/>
    <mergeCell ref="A105:A107"/>
    <mergeCell ref="B105:B107"/>
    <mergeCell ref="C105:C107"/>
    <mergeCell ref="G105:G107"/>
    <mergeCell ref="H105:H10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5.85"/>
    <col collapsed="false" customWidth="true" hidden="false" outlineLevel="0" max="4" min="4" style="2" width="13.99"/>
    <col collapsed="false" customWidth="true" hidden="false" outlineLevel="0" max="5" min="5" style="2" width="10.71"/>
    <col collapsed="false" customWidth="true" hidden="false" outlineLevel="0" max="7" min="6" style="2" width="12.85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114" t="s">
        <v>465</v>
      </c>
      <c r="B1" s="114"/>
      <c r="C1" s="114"/>
      <c r="D1" s="114"/>
      <c r="E1" s="114"/>
      <c r="F1" s="114"/>
      <c r="G1" s="114"/>
      <c r="H1" s="114"/>
    </row>
    <row r="2" customFormat="false" ht="9.75" hidden="false" customHeight="true" outlineLevel="0" collapsed="false">
      <c r="A2" s="4"/>
      <c r="H2" s="5"/>
    </row>
    <row r="3" customFormat="false" ht="13.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6" t="s">
        <v>7</v>
      </c>
      <c r="H3" s="6" t="s">
        <v>8</v>
      </c>
    </row>
    <row r="4" customFormat="false" ht="9" hidden="false" customHeight="true" outlineLevel="0" collapsed="false">
      <c r="A4" s="4"/>
      <c r="H4" s="5"/>
    </row>
    <row r="5" customFormat="false" ht="12.75" hidden="false" customHeight="false" outlineLevel="0" collapsed="false">
      <c r="A5" s="10" t="n">
        <v>1</v>
      </c>
      <c r="B5" s="11" t="n">
        <v>8</v>
      </c>
      <c r="C5" s="12" t="s">
        <v>46</v>
      </c>
      <c r="D5" s="13" t="s">
        <v>466</v>
      </c>
      <c r="E5" s="115" t="s">
        <v>467</v>
      </c>
      <c r="F5" s="84" t="s">
        <v>468</v>
      </c>
      <c r="G5" s="16" t="n">
        <v>0.539583333333333</v>
      </c>
      <c r="H5" s="10" t="n">
        <v>16</v>
      </c>
    </row>
    <row r="6" customFormat="false" ht="12.75" hidden="false" customHeight="false" outlineLevel="0" collapsed="false">
      <c r="A6" s="10"/>
      <c r="B6" s="11"/>
      <c r="C6" s="12"/>
      <c r="D6" s="17" t="s">
        <v>469</v>
      </c>
      <c r="E6" s="116" t="s">
        <v>11</v>
      </c>
      <c r="F6" s="86" t="s">
        <v>470</v>
      </c>
      <c r="G6" s="16"/>
      <c r="H6" s="10"/>
    </row>
    <row r="7" customFormat="false" ht="13.5" hidden="false" customHeight="false" outlineLevel="0" collapsed="false">
      <c r="A7" s="10"/>
      <c r="B7" s="11"/>
      <c r="C7" s="12"/>
      <c r="D7" s="20" t="s">
        <v>471</v>
      </c>
      <c r="E7" s="117" t="s">
        <v>472</v>
      </c>
      <c r="F7" s="89" t="s">
        <v>473</v>
      </c>
      <c r="G7" s="16"/>
      <c r="H7" s="10"/>
    </row>
    <row r="8" customFormat="false" ht="12.75" hidden="false" customHeight="false" outlineLevel="0" collapsed="false">
      <c r="A8" s="10" t="n">
        <v>2</v>
      </c>
      <c r="B8" s="11" t="n">
        <v>10</v>
      </c>
      <c r="C8" s="12" t="s">
        <v>33</v>
      </c>
      <c r="D8" s="13" t="s">
        <v>474</v>
      </c>
      <c r="E8" s="115" t="s">
        <v>432</v>
      </c>
      <c r="F8" s="118" t="s">
        <v>475</v>
      </c>
      <c r="G8" s="16" t="n">
        <v>0.552777777777778</v>
      </c>
      <c r="H8" s="10" t="n">
        <v>16</v>
      </c>
    </row>
    <row r="9" customFormat="false" ht="12.75" hidden="false" customHeight="false" outlineLevel="0" collapsed="false">
      <c r="A9" s="10"/>
      <c r="B9" s="11"/>
      <c r="C9" s="12"/>
      <c r="D9" s="17" t="s">
        <v>476</v>
      </c>
      <c r="E9" s="116" t="s">
        <v>139</v>
      </c>
      <c r="F9" s="119" t="s">
        <v>477</v>
      </c>
      <c r="G9" s="16"/>
      <c r="H9" s="10"/>
    </row>
    <row r="10" customFormat="false" ht="13.5" hidden="false" customHeight="false" outlineLevel="0" collapsed="false">
      <c r="A10" s="10"/>
      <c r="B10" s="11"/>
      <c r="C10" s="12"/>
      <c r="D10" s="20" t="s">
        <v>478</v>
      </c>
      <c r="E10" s="117" t="s">
        <v>246</v>
      </c>
      <c r="F10" s="120" t="s">
        <v>479</v>
      </c>
      <c r="G10" s="16"/>
      <c r="H10" s="10"/>
    </row>
    <row r="11" customFormat="false" ht="12.75" hidden="false" customHeight="false" outlineLevel="0" collapsed="false">
      <c r="A11" s="10" t="n">
        <v>3</v>
      </c>
      <c r="B11" s="11" t="n">
        <v>11</v>
      </c>
      <c r="C11" s="121" t="s">
        <v>55</v>
      </c>
      <c r="D11" s="122"/>
      <c r="E11" s="14" t="s">
        <v>480</v>
      </c>
      <c r="F11" s="123" t="s">
        <v>481</v>
      </c>
      <c r="G11" s="16" t="n">
        <v>0.554861111111111</v>
      </c>
      <c r="H11" s="10" t="n">
        <v>16</v>
      </c>
    </row>
    <row r="12" customFormat="false" ht="12.75" hidden="false" customHeight="false" outlineLevel="0" collapsed="false">
      <c r="A12" s="10"/>
      <c r="B12" s="11"/>
      <c r="C12" s="121"/>
      <c r="D12" s="124"/>
      <c r="E12" s="18" t="s">
        <v>35</v>
      </c>
      <c r="F12" s="125" t="s">
        <v>482</v>
      </c>
      <c r="G12" s="16"/>
      <c r="H12" s="10"/>
    </row>
    <row r="13" customFormat="false" ht="13.5" hidden="false" customHeight="false" outlineLevel="0" collapsed="false">
      <c r="A13" s="10"/>
      <c r="B13" s="11"/>
      <c r="C13" s="121"/>
      <c r="D13" s="126"/>
      <c r="E13" s="21" t="s">
        <v>483</v>
      </c>
      <c r="F13" s="127" t="s">
        <v>484</v>
      </c>
      <c r="G13" s="16"/>
      <c r="H13" s="10"/>
    </row>
    <row r="14" customFormat="false" ht="12.75" hidden="false" customHeight="false" outlineLevel="0" collapsed="false">
      <c r="A14" s="10" t="n">
        <v>4</v>
      </c>
      <c r="B14" s="11" t="n">
        <v>3</v>
      </c>
      <c r="C14" s="121" t="s">
        <v>257</v>
      </c>
      <c r="D14" s="13" t="s">
        <v>155</v>
      </c>
      <c r="E14" s="115" t="s">
        <v>19</v>
      </c>
      <c r="F14" s="118" t="s">
        <v>485</v>
      </c>
      <c r="G14" s="16" t="n">
        <v>0.571527777777778</v>
      </c>
      <c r="H14" s="10" t="n">
        <v>12</v>
      </c>
    </row>
    <row r="15" customFormat="false" ht="12.75" hidden="false" customHeight="false" outlineLevel="0" collapsed="false">
      <c r="A15" s="10"/>
      <c r="B15" s="11"/>
      <c r="C15" s="121"/>
      <c r="D15" s="17" t="s">
        <v>274</v>
      </c>
      <c r="E15" s="116" t="s">
        <v>23</v>
      </c>
      <c r="F15" s="119" t="s">
        <v>486</v>
      </c>
      <c r="G15" s="16"/>
      <c r="H15" s="10"/>
    </row>
    <row r="16" customFormat="false" ht="13.5" hidden="false" customHeight="false" outlineLevel="0" collapsed="false">
      <c r="A16" s="10"/>
      <c r="B16" s="11"/>
      <c r="C16" s="121"/>
      <c r="D16" s="20" t="s">
        <v>487</v>
      </c>
      <c r="E16" s="117" t="s">
        <v>69</v>
      </c>
      <c r="F16" s="120" t="s">
        <v>488</v>
      </c>
      <c r="G16" s="16"/>
      <c r="H16" s="10"/>
    </row>
    <row r="17" customFormat="false" ht="12.75" hidden="false" customHeight="false" outlineLevel="0" collapsed="false">
      <c r="A17" s="10" t="n">
        <v>5</v>
      </c>
      <c r="B17" s="11" t="n">
        <v>7</v>
      </c>
      <c r="C17" s="121" t="s">
        <v>46</v>
      </c>
      <c r="D17" s="13" t="s">
        <v>489</v>
      </c>
      <c r="E17" s="115" t="s">
        <v>249</v>
      </c>
      <c r="F17" s="118" t="s">
        <v>490</v>
      </c>
      <c r="G17" s="16" t="n">
        <v>0.590277777777778</v>
      </c>
      <c r="H17" s="10" t="n">
        <v>9</v>
      </c>
    </row>
    <row r="18" customFormat="false" ht="12.75" hidden="false" customHeight="false" outlineLevel="0" collapsed="false">
      <c r="A18" s="10"/>
      <c r="B18" s="11"/>
      <c r="C18" s="121"/>
      <c r="D18" s="17" t="s">
        <v>491</v>
      </c>
      <c r="E18" s="116" t="s">
        <v>492</v>
      </c>
      <c r="F18" s="119" t="s">
        <v>493</v>
      </c>
      <c r="G18" s="16"/>
      <c r="H18" s="10"/>
    </row>
    <row r="19" customFormat="false" ht="13.5" hidden="false" customHeight="false" outlineLevel="0" collapsed="false">
      <c r="A19" s="10"/>
      <c r="B19" s="11"/>
      <c r="C19" s="121"/>
      <c r="D19" s="20" t="s">
        <v>293</v>
      </c>
      <c r="E19" s="117" t="s">
        <v>294</v>
      </c>
      <c r="F19" s="120" t="s">
        <v>494</v>
      </c>
      <c r="G19" s="16"/>
      <c r="H19" s="10"/>
    </row>
    <row r="20" customFormat="false" ht="12.75" hidden="false" customHeight="false" outlineLevel="0" collapsed="false">
      <c r="A20" s="10" t="n">
        <v>6</v>
      </c>
      <c r="B20" s="11" t="n">
        <v>9</v>
      </c>
      <c r="C20" s="121" t="s">
        <v>33</v>
      </c>
      <c r="D20" s="13" t="s">
        <v>495</v>
      </c>
      <c r="E20" s="115" t="s">
        <v>142</v>
      </c>
      <c r="F20" s="84" t="s">
        <v>496</v>
      </c>
      <c r="G20" s="16" t="n">
        <v>0.602777777777778</v>
      </c>
      <c r="H20" s="10" t="n">
        <v>6</v>
      </c>
    </row>
    <row r="21" customFormat="false" ht="12.75" hidden="false" customHeight="false" outlineLevel="0" collapsed="false">
      <c r="A21" s="10"/>
      <c r="B21" s="11"/>
      <c r="C21" s="121"/>
      <c r="D21" s="17" t="s">
        <v>497</v>
      </c>
      <c r="E21" s="116" t="s">
        <v>62</v>
      </c>
      <c r="F21" s="86" t="s">
        <v>498</v>
      </c>
      <c r="G21" s="16"/>
      <c r="H21" s="10"/>
    </row>
    <row r="22" customFormat="false" ht="12.75" hidden="false" customHeight="false" outlineLevel="0" collapsed="false">
      <c r="A22" s="10"/>
      <c r="B22" s="11"/>
      <c r="C22" s="121"/>
      <c r="D22" s="17" t="s">
        <v>499</v>
      </c>
      <c r="E22" s="116" t="s">
        <v>78</v>
      </c>
      <c r="F22" s="86" t="s">
        <v>500</v>
      </c>
      <c r="G22" s="16"/>
      <c r="H22" s="10"/>
    </row>
    <row r="23" customFormat="false" ht="13.5" hidden="false" customHeight="false" outlineLevel="0" collapsed="false">
      <c r="A23" s="10"/>
      <c r="B23" s="11"/>
      <c r="C23" s="121"/>
      <c r="D23" s="20" t="s">
        <v>501</v>
      </c>
      <c r="E23" s="117" t="s">
        <v>502</v>
      </c>
      <c r="F23" s="89" t="s">
        <v>488</v>
      </c>
      <c r="G23" s="16"/>
      <c r="H23" s="10"/>
    </row>
    <row r="24" customFormat="false" ht="12.75" hidden="false" customHeight="false" outlineLevel="0" collapsed="false">
      <c r="A24" s="10" t="n">
        <v>7</v>
      </c>
      <c r="B24" s="11" t="n">
        <v>5</v>
      </c>
      <c r="C24" s="12" t="s">
        <v>124</v>
      </c>
      <c r="D24" s="13" t="s">
        <v>503</v>
      </c>
      <c r="E24" s="115" t="s">
        <v>247</v>
      </c>
      <c r="F24" s="118" t="s">
        <v>456</v>
      </c>
      <c r="G24" s="16" t="n">
        <v>0.604861111111111</v>
      </c>
      <c r="H24" s="10" t="n">
        <v>6</v>
      </c>
    </row>
    <row r="25" customFormat="false" ht="12.75" hidden="false" customHeight="false" outlineLevel="0" collapsed="false">
      <c r="A25" s="10"/>
      <c r="B25" s="11"/>
      <c r="C25" s="12"/>
      <c r="D25" s="17" t="s">
        <v>253</v>
      </c>
      <c r="E25" s="116" t="s">
        <v>253</v>
      </c>
      <c r="F25" s="119" t="s">
        <v>504</v>
      </c>
      <c r="G25" s="16"/>
      <c r="H25" s="10"/>
    </row>
    <row r="26" customFormat="false" ht="13.5" hidden="false" customHeight="false" outlineLevel="0" collapsed="false">
      <c r="A26" s="10"/>
      <c r="B26" s="11"/>
      <c r="C26" s="12"/>
      <c r="D26" s="20" t="s">
        <v>505</v>
      </c>
      <c r="E26" s="117" t="s">
        <v>35</v>
      </c>
      <c r="F26" s="120" t="s">
        <v>506</v>
      </c>
      <c r="G26" s="16"/>
      <c r="H26" s="10"/>
    </row>
    <row r="27" customFormat="false" ht="12.75" hidden="false" customHeight="false" outlineLevel="0" collapsed="false">
      <c r="A27" s="10" t="n">
        <v>8</v>
      </c>
      <c r="B27" s="11" t="n">
        <v>14</v>
      </c>
      <c r="C27" s="121" t="s">
        <v>144</v>
      </c>
      <c r="D27" s="13" t="s">
        <v>507</v>
      </c>
      <c r="E27" s="14" t="s">
        <v>508</v>
      </c>
      <c r="F27" s="123" t="s">
        <v>509</v>
      </c>
      <c r="G27" s="16" t="n">
        <v>0.615277777777778</v>
      </c>
      <c r="H27" s="10" t="n">
        <v>6</v>
      </c>
    </row>
    <row r="28" customFormat="false" ht="12.75" hidden="false" customHeight="false" outlineLevel="0" collapsed="false">
      <c r="A28" s="10"/>
      <c r="B28" s="11"/>
      <c r="C28" s="121"/>
      <c r="D28" s="17" t="s">
        <v>510</v>
      </c>
      <c r="E28" s="18" t="s">
        <v>511</v>
      </c>
      <c r="F28" s="125" t="s">
        <v>512</v>
      </c>
      <c r="G28" s="16"/>
      <c r="H28" s="10"/>
    </row>
    <row r="29" customFormat="false" ht="13.5" hidden="false" customHeight="false" outlineLevel="0" collapsed="false">
      <c r="A29" s="10"/>
      <c r="B29" s="11"/>
      <c r="C29" s="121"/>
      <c r="D29" s="20" t="s">
        <v>513</v>
      </c>
      <c r="E29" s="21" t="s">
        <v>514</v>
      </c>
      <c r="F29" s="127" t="s">
        <v>515</v>
      </c>
      <c r="G29" s="16"/>
      <c r="H29" s="10"/>
    </row>
    <row r="30" customFormat="false" ht="12.75" hidden="false" customHeight="false" outlineLevel="0" collapsed="false">
      <c r="A30" s="10" t="n">
        <v>9</v>
      </c>
      <c r="B30" s="11" t="n">
        <v>2</v>
      </c>
      <c r="C30" s="12" t="s">
        <v>9</v>
      </c>
      <c r="D30" s="13" t="s">
        <v>516</v>
      </c>
      <c r="E30" s="14" t="s">
        <v>517</v>
      </c>
      <c r="F30" s="123" t="s">
        <v>518</v>
      </c>
      <c r="G30" s="16" t="n">
        <v>0.620833333333333</v>
      </c>
      <c r="H30" s="10" t="n">
        <v>4</v>
      </c>
    </row>
    <row r="31" customFormat="false" ht="12.75" hidden="false" customHeight="false" outlineLevel="0" collapsed="false">
      <c r="A31" s="10"/>
      <c r="B31" s="11"/>
      <c r="C31" s="12"/>
      <c r="D31" s="17" t="s">
        <v>519</v>
      </c>
      <c r="E31" s="18" t="s">
        <v>62</v>
      </c>
      <c r="F31" s="125" t="s">
        <v>520</v>
      </c>
      <c r="G31" s="16"/>
      <c r="H31" s="10"/>
    </row>
    <row r="32" customFormat="false" ht="13.5" hidden="false" customHeight="false" outlineLevel="0" collapsed="false">
      <c r="A32" s="10"/>
      <c r="B32" s="11"/>
      <c r="C32" s="12"/>
      <c r="D32" s="20" t="s">
        <v>521</v>
      </c>
      <c r="E32" s="21" t="s">
        <v>210</v>
      </c>
      <c r="F32" s="127" t="s">
        <v>522</v>
      </c>
      <c r="G32" s="16"/>
      <c r="H32" s="10"/>
    </row>
    <row r="33" customFormat="false" ht="12.75" hidden="false" customHeight="false" outlineLevel="0" collapsed="false">
      <c r="A33" s="10" t="n">
        <v>10</v>
      </c>
      <c r="B33" s="11" t="n">
        <v>13</v>
      </c>
      <c r="C33" s="12" t="s">
        <v>71</v>
      </c>
      <c r="D33" s="13" t="s">
        <v>523</v>
      </c>
      <c r="E33" s="14" t="s">
        <v>391</v>
      </c>
      <c r="F33" s="123" t="s">
        <v>524</v>
      </c>
      <c r="G33" s="16" t="n">
        <v>0.648611111111111</v>
      </c>
      <c r="H33" s="10" t="n">
        <v>2</v>
      </c>
    </row>
    <row r="34" customFormat="false" ht="12.75" hidden="false" customHeight="false" outlineLevel="0" collapsed="false">
      <c r="A34" s="10"/>
      <c r="B34" s="11"/>
      <c r="C34" s="12"/>
      <c r="D34" s="17" t="s">
        <v>525</v>
      </c>
      <c r="E34" s="18" t="s">
        <v>247</v>
      </c>
      <c r="F34" s="125" t="s">
        <v>526</v>
      </c>
      <c r="G34" s="16"/>
      <c r="H34" s="10"/>
    </row>
    <row r="35" customFormat="false" ht="13.5" hidden="false" customHeight="false" outlineLevel="0" collapsed="false">
      <c r="A35" s="10"/>
      <c r="B35" s="11"/>
      <c r="C35" s="12"/>
      <c r="D35" s="20" t="s">
        <v>527</v>
      </c>
      <c r="E35" s="21" t="s">
        <v>247</v>
      </c>
      <c r="F35" s="127" t="s">
        <v>528</v>
      </c>
      <c r="G35" s="16"/>
      <c r="H35" s="10"/>
    </row>
    <row r="36" customFormat="false" ht="12.75" hidden="false" customHeight="false" outlineLevel="0" collapsed="false">
      <c r="A36" s="10" t="n">
        <v>11</v>
      </c>
      <c r="B36" s="11" t="n">
        <v>1</v>
      </c>
      <c r="C36" s="12" t="s">
        <v>85</v>
      </c>
      <c r="D36" s="13" t="s">
        <v>529</v>
      </c>
      <c r="E36" s="14" t="s">
        <v>383</v>
      </c>
      <c r="F36" s="123" t="s">
        <v>530</v>
      </c>
      <c r="G36" s="16" t="n">
        <v>0.652777777777778</v>
      </c>
      <c r="H36" s="10" t="n">
        <v>2</v>
      </c>
    </row>
    <row r="37" customFormat="false" ht="12.75" hidden="false" customHeight="false" outlineLevel="0" collapsed="false">
      <c r="A37" s="10"/>
      <c r="B37" s="11"/>
      <c r="C37" s="12"/>
      <c r="D37" s="17" t="s">
        <v>531</v>
      </c>
      <c r="E37" s="18" t="s">
        <v>249</v>
      </c>
      <c r="F37" s="125" t="s">
        <v>532</v>
      </c>
      <c r="G37" s="16"/>
      <c r="H37" s="10"/>
    </row>
    <row r="38" customFormat="false" ht="13.5" hidden="false" customHeight="false" outlineLevel="0" collapsed="false">
      <c r="A38" s="10"/>
      <c r="B38" s="11"/>
      <c r="C38" s="12"/>
      <c r="D38" s="20" t="s">
        <v>77</v>
      </c>
      <c r="E38" s="21" t="s">
        <v>78</v>
      </c>
      <c r="F38" s="127" t="s">
        <v>532</v>
      </c>
      <c r="G38" s="16"/>
      <c r="H38" s="10"/>
    </row>
    <row r="39" customFormat="false" ht="12.75" hidden="false" customHeight="false" outlineLevel="0" collapsed="false">
      <c r="A39" s="10" t="n">
        <v>12</v>
      </c>
      <c r="B39" s="11" t="n">
        <v>4</v>
      </c>
      <c r="C39" s="12" t="s">
        <v>257</v>
      </c>
      <c r="D39" s="13" t="s">
        <v>533</v>
      </c>
      <c r="E39" s="14" t="s">
        <v>31</v>
      </c>
      <c r="F39" s="123" t="s">
        <v>534</v>
      </c>
      <c r="G39" s="16" t="n">
        <v>0.670138888888889</v>
      </c>
      <c r="H39" s="10" t="n">
        <v>1</v>
      </c>
    </row>
    <row r="40" customFormat="false" ht="12.75" hidden="false" customHeight="false" outlineLevel="0" collapsed="false">
      <c r="A40" s="10"/>
      <c r="B40" s="11"/>
      <c r="C40" s="12"/>
      <c r="D40" s="17" t="s">
        <v>507</v>
      </c>
      <c r="E40" s="18" t="s">
        <v>182</v>
      </c>
      <c r="F40" s="125" t="s">
        <v>535</v>
      </c>
      <c r="G40" s="16"/>
      <c r="H40" s="10"/>
    </row>
    <row r="41" customFormat="false" ht="13.5" hidden="false" customHeight="false" outlineLevel="0" collapsed="false">
      <c r="A41" s="10"/>
      <c r="B41" s="11"/>
      <c r="C41" s="12"/>
      <c r="D41" s="20" t="s">
        <v>536</v>
      </c>
      <c r="E41" s="21" t="s">
        <v>146</v>
      </c>
      <c r="F41" s="127" t="s">
        <v>537</v>
      </c>
      <c r="G41" s="16"/>
      <c r="H41" s="10"/>
    </row>
    <row r="42" customFormat="false" ht="12.75" hidden="false" customHeight="false" outlineLevel="0" collapsed="false">
      <c r="A42" s="10" t="n">
        <v>13</v>
      </c>
      <c r="B42" s="11" t="n">
        <v>6</v>
      </c>
      <c r="C42" s="12" t="s">
        <v>124</v>
      </c>
      <c r="D42" s="13" t="s">
        <v>538</v>
      </c>
      <c r="E42" s="14" t="s">
        <v>391</v>
      </c>
      <c r="F42" s="123" t="s">
        <v>539</v>
      </c>
      <c r="G42" s="16" t="n">
        <v>0.675694444444444</v>
      </c>
      <c r="H42" s="10" t="n">
        <v>1</v>
      </c>
    </row>
    <row r="43" customFormat="false" ht="12.75" hidden="false" customHeight="false" outlineLevel="0" collapsed="false">
      <c r="A43" s="10"/>
      <c r="B43" s="11"/>
      <c r="C43" s="12"/>
      <c r="D43" s="17" t="s">
        <v>145</v>
      </c>
      <c r="E43" s="18" t="s">
        <v>146</v>
      </c>
      <c r="F43" s="125" t="s">
        <v>540</v>
      </c>
      <c r="G43" s="16"/>
      <c r="H43" s="10"/>
    </row>
    <row r="44" customFormat="false" ht="13.5" hidden="false" customHeight="false" outlineLevel="0" collapsed="false">
      <c r="A44" s="10"/>
      <c r="B44" s="11"/>
      <c r="C44" s="12"/>
      <c r="D44" s="20" t="s">
        <v>434</v>
      </c>
      <c r="E44" s="21" t="s">
        <v>435</v>
      </c>
      <c r="F44" s="127" t="s">
        <v>541</v>
      </c>
      <c r="G44" s="16"/>
      <c r="H44" s="10"/>
    </row>
    <row r="45" customFormat="false" ht="12.75" hidden="false" customHeight="false" outlineLevel="0" collapsed="false">
      <c r="A45" s="128" t="s">
        <v>265</v>
      </c>
      <c r="B45" s="129" t="n">
        <v>12</v>
      </c>
      <c r="C45" s="130" t="s">
        <v>98</v>
      </c>
      <c r="D45" s="131"/>
      <c r="E45" s="132" t="s">
        <v>44</v>
      </c>
      <c r="F45" s="133" t="s">
        <v>542</v>
      </c>
      <c r="G45" s="134" t="s">
        <v>265</v>
      </c>
      <c r="H45" s="128" t="n">
        <v>0</v>
      </c>
    </row>
    <row r="46" customFormat="false" ht="12.75" hidden="false" customHeight="false" outlineLevel="0" collapsed="false">
      <c r="A46" s="128"/>
      <c r="B46" s="129"/>
      <c r="C46" s="130"/>
      <c r="D46" s="135" t="s">
        <v>155</v>
      </c>
      <c r="E46" s="136" t="s">
        <v>19</v>
      </c>
      <c r="F46" s="137" t="s">
        <v>543</v>
      </c>
      <c r="G46" s="134"/>
      <c r="H46" s="128"/>
    </row>
    <row r="47" customFormat="false" ht="12.75" hidden="false" customHeight="false" outlineLevel="0" collapsed="false">
      <c r="A47" s="128"/>
      <c r="B47" s="129"/>
      <c r="C47" s="130"/>
      <c r="D47" s="135" t="s">
        <v>544</v>
      </c>
      <c r="E47" s="136" t="s">
        <v>545</v>
      </c>
      <c r="F47" s="137" t="s">
        <v>414</v>
      </c>
      <c r="G47" s="134"/>
      <c r="H47" s="128"/>
    </row>
    <row r="48" customFormat="false" ht="13.5" hidden="false" customHeight="false" outlineLevel="0" collapsed="false">
      <c r="A48" s="128"/>
      <c r="B48" s="128"/>
      <c r="C48" s="130"/>
      <c r="D48" s="138" t="s">
        <v>546</v>
      </c>
      <c r="E48" s="139" t="s">
        <v>547</v>
      </c>
      <c r="F48" s="140" t="s">
        <v>548</v>
      </c>
      <c r="G48" s="134"/>
      <c r="H48" s="134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</sheetData>
  <mergeCells count="71">
    <mergeCell ref="A1:H1"/>
    <mergeCell ref="A5:A7"/>
    <mergeCell ref="B5:B7"/>
    <mergeCell ref="C5:C7"/>
    <mergeCell ref="G5:G7"/>
    <mergeCell ref="H5:H7"/>
    <mergeCell ref="A8:A10"/>
    <mergeCell ref="B8:B10"/>
    <mergeCell ref="C8:C10"/>
    <mergeCell ref="G8:G10"/>
    <mergeCell ref="H8:H10"/>
    <mergeCell ref="A11:A13"/>
    <mergeCell ref="B11:B13"/>
    <mergeCell ref="C11:C13"/>
    <mergeCell ref="G11:G13"/>
    <mergeCell ref="H11:H13"/>
    <mergeCell ref="A14:A16"/>
    <mergeCell ref="B14:B16"/>
    <mergeCell ref="C14:C16"/>
    <mergeCell ref="G14:G16"/>
    <mergeCell ref="H14:H16"/>
    <mergeCell ref="A17:A19"/>
    <mergeCell ref="B17:B19"/>
    <mergeCell ref="C17:C19"/>
    <mergeCell ref="G17:G19"/>
    <mergeCell ref="H17:H19"/>
    <mergeCell ref="A20:A23"/>
    <mergeCell ref="B20:B23"/>
    <mergeCell ref="C20:C23"/>
    <mergeCell ref="G20:G23"/>
    <mergeCell ref="H20:H23"/>
    <mergeCell ref="A24:A26"/>
    <mergeCell ref="B24:B26"/>
    <mergeCell ref="C24:C26"/>
    <mergeCell ref="G24:G26"/>
    <mergeCell ref="H24:H26"/>
    <mergeCell ref="A27:A29"/>
    <mergeCell ref="B27:B29"/>
    <mergeCell ref="C27:C29"/>
    <mergeCell ref="G27:G29"/>
    <mergeCell ref="H27:H29"/>
    <mergeCell ref="A30:A32"/>
    <mergeCell ref="B30:B32"/>
    <mergeCell ref="C30:C32"/>
    <mergeCell ref="G30:G32"/>
    <mergeCell ref="H30:H32"/>
    <mergeCell ref="A33:A35"/>
    <mergeCell ref="B33:B35"/>
    <mergeCell ref="C33:C35"/>
    <mergeCell ref="G33:G35"/>
    <mergeCell ref="H33:H35"/>
    <mergeCell ref="A36:A38"/>
    <mergeCell ref="B36:B38"/>
    <mergeCell ref="C36:C38"/>
    <mergeCell ref="G36:G38"/>
    <mergeCell ref="H36:H38"/>
    <mergeCell ref="A39:A41"/>
    <mergeCell ref="B39:B41"/>
    <mergeCell ref="C39:C41"/>
    <mergeCell ref="G39:G41"/>
    <mergeCell ref="H39:H41"/>
    <mergeCell ref="A42:A44"/>
    <mergeCell ref="B42:B44"/>
    <mergeCell ref="C42:C44"/>
    <mergeCell ref="G42:G44"/>
    <mergeCell ref="H42:H44"/>
    <mergeCell ref="A45:A48"/>
    <mergeCell ref="B45:B48"/>
    <mergeCell ref="C45:C48"/>
    <mergeCell ref="G45:G48"/>
    <mergeCell ref="H45:H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6.99"/>
    <col collapsed="false" customWidth="true" hidden="false" outlineLevel="0" max="11" min="2" style="141" width="3.28"/>
    <col collapsed="false" customWidth="true" hidden="false" outlineLevel="0" max="12" min="12" style="141" width="3.42"/>
    <col collapsed="false" customWidth="true" hidden="false" outlineLevel="0" max="13" min="13" style="141" width="4.56"/>
    <col collapsed="false" customWidth="true" hidden="false" outlineLevel="0" max="14" min="14" style="141" width="4.99"/>
    <col collapsed="false" customWidth="false" hidden="false" outlineLevel="0" max="15" min="15" style="141" width="9.14"/>
    <col collapsed="false" customWidth="true" hidden="false" outlineLevel="0" max="16" min="16" style="141" width="6.99"/>
    <col collapsed="false" customWidth="true" hidden="false" outlineLevel="0" max="17" min="17" style="141" width="5.85"/>
    <col collapsed="false" customWidth="true" hidden="false" outlineLevel="0" max="19" min="18" style="141" width="5.71"/>
    <col collapsed="false" customWidth="false" hidden="false" outlineLevel="0" max="257" min="20" style="141" width="9.14"/>
  </cols>
  <sheetData>
    <row r="1" customFormat="false" ht="12.75" hidden="false" customHeight="true" outlineLevel="0" collapsed="false">
      <c r="A1" s="142" t="s">
        <v>5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 t="s">
        <v>550</v>
      </c>
      <c r="M1" s="144" t="s">
        <v>551</v>
      </c>
      <c r="N1" s="145" t="s">
        <v>552</v>
      </c>
      <c r="O1" s="146" t="s">
        <v>553</v>
      </c>
      <c r="P1" s="147" t="s">
        <v>554</v>
      </c>
      <c r="Q1" s="148" t="s">
        <v>555</v>
      </c>
      <c r="R1" s="149" t="s">
        <v>556</v>
      </c>
      <c r="S1" s="150" t="s">
        <v>557</v>
      </c>
    </row>
    <row r="2" customFormat="false" ht="25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4"/>
      <c r="N2" s="145"/>
      <c r="O2" s="146"/>
      <c r="P2" s="147"/>
      <c r="Q2" s="148"/>
      <c r="R2" s="149"/>
      <c r="S2" s="150"/>
    </row>
    <row r="3" customFormat="false" ht="25.5" hidden="false" customHeight="true" outlineLevel="0" collapsed="false">
      <c r="A3" s="151" t="s">
        <v>3</v>
      </c>
      <c r="B3" s="152" t="s">
        <v>558</v>
      </c>
      <c r="C3" s="152"/>
      <c r="D3" s="152"/>
      <c r="E3" s="152"/>
      <c r="F3" s="152"/>
      <c r="G3" s="152"/>
      <c r="H3" s="152"/>
      <c r="I3" s="152"/>
      <c r="J3" s="152"/>
      <c r="K3" s="152"/>
      <c r="L3" s="143"/>
      <c r="M3" s="144"/>
      <c r="N3" s="145"/>
      <c r="O3" s="146"/>
      <c r="P3" s="147"/>
      <c r="Q3" s="148"/>
      <c r="R3" s="149"/>
      <c r="S3" s="150"/>
    </row>
    <row r="4" customFormat="false" ht="30.75" hidden="false" customHeight="true" outlineLevel="0" collapsed="false">
      <c r="A4" s="151"/>
      <c r="B4" s="153" t="s">
        <v>559</v>
      </c>
      <c r="C4" s="153"/>
      <c r="D4" s="153"/>
      <c r="E4" s="153"/>
      <c r="F4" s="154" t="s">
        <v>560</v>
      </c>
      <c r="G4" s="154"/>
      <c r="H4" s="154"/>
      <c r="I4" s="154"/>
      <c r="J4" s="155" t="s">
        <v>561</v>
      </c>
      <c r="K4" s="155"/>
      <c r="L4" s="143"/>
      <c r="M4" s="144"/>
      <c r="N4" s="145"/>
      <c r="O4" s="146"/>
      <c r="P4" s="147"/>
      <c r="Q4" s="148"/>
      <c r="R4" s="149"/>
      <c r="S4" s="150"/>
    </row>
    <row r="5" s="171" customFormat="true" ht="12.75" hidden="false" customHeight="false" outlineLevel="0" collapsed="false">
      <c r="A5" s="156" t="s">
        <v>46</v>
      </c>
      <c r="B5" s="157" t="n">
        <v>12</v>
      </c>
      <c r="C5" s="158" t="n">
        <v>12</v>
      </c>
      <c r="D5" s="159" t="n">
        <v>0</v>
      </c>
      <c r="E5" s="160"/>
      <c r="F5" s="161" t="n">
        <v>12</v>
      </c>
      <c r="G5" s="159" t="n">
        <v>2</v>
      </c>
      <c r="H5" s="159"/>
      <c r="I5" s="160"/>
      <c r="J5" s="158" t="n">
        <v>16</v>
      </c>
      <c r="K5" s="162" t="n">
        <v>9</v>
      </c>
      <c r="L5" s="163" t="n">
        <f aca="false">B5+C5+F5+J5</f>
        <v>52</v>
      </c>
      <c r="M5" s="164" t="n">
        <f aca="false">L5*1.5</f>
        <v>78</v>
      </c>
      <c r="N5" s="165" t="n">
        <v>10</v>
      </c>
      <c r="O5" s="166" t="n">
        <f aca="false">M5+N5</f>
        <v>88</v>
      </c>
      <c r="P5" s="167" t="s">
        <v>562</v>
      </c>
      <c r="Q5" s="168" t="n">
        <f aca="false">SUM(B5:K5)</f>
        <v>63</v>
      </c>
      <c r="R5" s="169" t="n">
        <v>7</v>
      </c>
      <c r="S5" s="170" t="n">
        <f aca="false">Q5/R5</f>
        <v>9</v>
      </c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</row>
    <row r="6" customFormat="false" ht="12.75" hidden="false" customHeight="false" outlineLevel="0" collapsed="false">
      <c r="A6" s="172" t="s">
        <v>563</v>
      </c>
      <c r="B6" s="173" t="n">
        <v>12</v>
      </c>
      <c r="C6" s="174" t="n">
        <v>2</v>
      </c>
      <c r="D6" s="174" t="n">
        <v>2</v>
      </c>
      <c r="E6" s="175"/>
      <c r="F6" s="176" t="n">
        <v>16</v>
      </c>
      <c r="G6" s="177" t="n">
        <v>12</v>
      </c>
      <c r="H6" s="177" t="n">
        <v>9</v>
      </c>
      <c r="I6" s="178" t="n">
        <v>6</v>
      </c>
      <c r="J6" s="179"/>
      <c r="K6" s="180"/>
      <c r="L6" s="181" t="n">
        <f aca="false">B6+F6+G6+H6</f>
        <v>49</v>
      </c>
      <c r="M6" s="182" t="n">
        <f aca="false">L6*1.5</f>
        <v>73.5</v>
      </c>
      <c r="N6" s="183" t="n">
        <v>10</v>
      </c>
      <c r="O6" s="184" t="n">
        <f aca="false">M6+N6</f>
        <v>83.5</v>
      </c>
      <c r="P6" s="185" t="s">
        <v>564</v>
      </c>
      <c r="Q6" s="186" t="n">
        <f aca="false">SUM(B6:K6)</f>
        <v>59</v>
      </c>
      <c r="R6" s="169" t="n">
        <v>7</v>
      </c>
      <c r="S6" s="187" t="n">
        <f aca="false">Q6/R6</f>
        <v>8.42857142857143</v>
      </c>
    </row>
    <row r="7" customFormat="false" ht="12.75" hidden="false" customHeight="false" outlineLevel="0" collapsed="false">
      <c r="A7" s="188" t="s">
        <v>33</v>
      </c>
      <c r="B7" s="189" t="n">
        <v>12</v>
      </c>
      <c r="C7" s="190" t="n">
        <v>6</v>
      </c>
      <c r="D7" s="191" t="n">
        <v>2</v>
      </c>
      <c r="E7" s="192"/>
      <c r="F7" s="193" t="n">
        <v>12</v>
      </c>
      <c r="G7" s="191" t="n">
        <v>6</v>
      </c>
      <c r="H7" s="191" t="n">
        <v>4</v>
      </c>
      <c r="I7" s="192"/>
      <c r="J7" s="190" t="n">
        <v>16</v>
      </c>
      <c r="K7" s="194" t="n">
        <v>6</v>
      </c>
      <c r="L7" s="181" t="n">
        <f aca="false">B7+C7+F7+J7</f>
        <v>46</v>
      </c>
      <c r="M7" s="182" t="n">
        <f aca="false">L7*1.5</f>
        <v>69</v>
      </c>
      <c r="N7" s="183" t="n">
        <v>10</v>
      </c>
      <c r="O7" s="184" t="n">
        <f aca="false">M7+N7</f>
        <v>79</v>
      </c>
      <c r="P7" s="195" t="s">
        <v>565</v>
      </c>
      <c r="Q7" s="186" t="n">
        <f aca="false">SUM(B7:K7)</f>
        <v>64</v>
      </c>
      <c r="R7" s="169" t="n">
        <v>7</v>
      </c>
      <c r="S7" s="187" t="n">
        <f aca="false">Q7/R7</f>
        <v>9.14285714285714</v>
      </c>
    </row>
    <row r="8" customFormat="false" ht="12.75" hidden="false" customHeight="false" outlineLevel="0" collapsed="false">
      <c r="A8" s="196" t="s">
        <v>98</v>
      </c>
      <c r="B8" s="197" t="n">
        <v>9</v>
      </c>
      <c r="C8" s="198" t="n">
        <v>9</v>
      </c>
      <c r="D8" s="199" t="n">
        <v>1</v>
      </c>
      <c r="E8" s="200"/>
      <c r="F8" s="201" t="n">
        <v>16</v>
      </c>
      <c r="G8" s="198" t="n">
        <v>12</v>
      </c>
      <c r="H8" s="199" t="n">
        <v>4</v>
      </c>
      <c r="I8" s="200"/>
      <c r="J8" s="199" t="n">
        <v>0</v>
      </c>
      <c r="K8" s="202"/>
      <c r="L8" s="203" t="n">
        <f aca="false">B8+C8+F8+G8</f>
        <v>46</v>
      </c>
      <c r="M8" s="204" t="n">
        <f aca="false">L8*1.5</f>
        <v>69</v>
      </c>
      <c r="N8" s="205" t="n">
        <v>10</v>
      </c>
      <c r="O8" s="206" t="n">
        <f aca="false">M8+N8</f>
        <v>79</v>
      </c>
      <c r="P8" s="207" t="s">
        <v>566</v>
      </c>
      <c r="Q8" s="208" t="n">
        <f aca="false">SUM(B8:K8)</f>
        <v>51</v>
      </c>
      <c r="R8" s="209" t="n">
        <v>7</v>
      </c>
      <c r="S8" s="210" t="n">
        <f aca="false">Q8/R8</f>
        <v>7.28571428571429</v>
      </c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customFormat="false" ht="12.75" hidden="false" customHeight="false" outlineLevel="0" collapsed="false">
      <c r="A9" s="188" t="s">
        <v>71</v>
      </c>
      <c r="B9" s="189" t="n">
        <v>12</v>
      </c>
      <c r="C9" s="190" t="n">
        <v>9</v>
      </c>
      <c r="D9" s="190" t="n">
        <v>4</v>
      </c>
      <c r="E9" s="192" t="n">
        <v>2</v>
      </c>
      <c r="F9" s="193" t="n">
        <v>16</v>
      </c>
      <c r="G9" s="191" t="n">
        <v>4</v>
      </c>
      <c r="H9" s="191" t="n">
        <v>2</v>
      </c>
      <c r="I9" s="192" t="n">
        <v>1</v>
      </c>
      <c r="J9" s="191" t="n">
        <v>2</v>
      </c>
      <c r="K9" s="194"/>
      <c r="L9" s="181" t="n">
        <f aca="false">B9+C9+D9+F9</f>
        <v>41</v>
      </c>
      <c r="M9" s="182" t="n">
        <f aca="false">L9*1.5</f>
        <v>61.5</v>
      </c>
      <c r="N9" s="183" t="n">
        <v>10</v>
      </c>
      <c r="O9" s="184" t="n">
        <f aca="false">M9+N9</f>
        <v>71.5</v>
      </c>
      <c r="P9" s="195" t="s">
        <v>567</v>
      </c>
      <c r="Q9" s="186" t="n">
        <f aca="false">SUM(B9:K9)</f>
        <v>52</v>
      </c>
      <c r="R9" s="169" t="n">
        <v>9</v>
      </c>
      <c r="S9" s="187" t="n">
        <f aca="false">Q9/R9</f>
        <v>5.77777777777778</v>
      </c>
    </row>
    <row r="10" customFormat="false" ht="12.75" hidden="false" customHeight="false" outlineLevel="0" collapsed="false">
      <c r="A10" s="188" t="s">
        <v>124</v>
      </c>
      <c r="B10" s="189" t="n">
        <v>6</v>
      </c>
      <c r="C10" s="191" t="n">
        <v>1</v>
      </c>
      <c r="D10" s="191" t="n">
        <v>0</v>
      </c>
      <c r="E10" s="192"/>
      <c r="F10" s="193" t="n">
        <v>16</v>
      </c>
      <c r="G10" s="190" t="n">
        <v>12</v>
      </c>
      <c r="H10" s="191" t="n">
        <v>0</v>
      </c>
      <c r="I10" s="192"/>
      <c r="J10" s="190" t="n">
        <v>6</v>
      </c>
      <c r="K10" s="194" t="n">
        <v>1</v>
      </c>
      <c r="L10" s="181" t="n">
        <f aca="false">B10+F10+G10+J10</f>
        <v>40</v>
      </c>
      <c r="M10" s="182" t="n">
        <f aca="false">L10*1.5</f>
        <v>60</v>
      </c>
      <c r="N10" s="183" t="n">
        <v>10</v>
      </c>
      <c r="O10" s="184" t="n">
        <f aca="false">M10+N10</f>
        <v>70</v>
      </c>
      <c r="P10" s="195" t="s">
        <v>568</v>
      </c>
      <c r="Q10" s="186" t="n">
        <f aca="false">SUM(B10:K10)</f>
        <v>42</v>
      </c>
      <c r="R10" s="169" t="n">
        <v>8</v>
      </c>
      <c r="S10" s="187" t="n">
        <f aca="false">Q10/R10</f>
        <v>5.25</v>
      </c>
    </row>
    <row r="11" customFormat="false" ht="12.75" hidden="false" customHeight="false" outlineLevel="0" collapsed="false">
      <c r="A11" s="188" t="s">
        <v>55</v>
      </c>
      <c r="B11" s="211" t="n">
        <v>12</v>
      </c>
      <c r="C11" s="212" t="n">
        <v>1</v>
      </c>
      <c r="D11" s="213"/>
      <c r="E11" s="214"/>
      <c r="F11" s="215" t="n">
        <v>9</v>
      </c>
      <c r="G11" s="216"/>
      <c r="H11" s="216"/>
      <c r="I11" s="217"/>
      <c r="J11" s="218" t="n">
        <v>16</v>
      </c>
      <c r="K11" s="219"/>
      <c r="L11" s="181" t="n">
        <f aca="false">B11+C11+F11+J11</f>
        <v>38</v>
      </c>
      <c r="M11" s="182" t="n">
        <f aca="false">L11*1.5</f>
        <v>57</v>
      </c>
      <c r="N11" s="183" t="n">
        <v>10</v>
      </c>
      <c r="O11" s="184" t="n">
        <f aca="false">M11+N11</f>
        <v>67</v>
      </c>
      <c r="P11" s="195" t="s">
        <v>569</v>
      </c>
      <c r="Q11" s="186" t="n">
        <f aca="false">SUM(B11:K11)</f>
        <v>38</v>
      </c>
      <c r="R11" s="169" t="n">
        <v>4</v>
      </c>
      <c r="S11" s="187" t="n">
        <f aca="false">Q11/R11</f>
        <v>9.5</v>
      </c>
    </row>
    <row r="12" customFormat="false" ht="12.75" hidden="false" customHeight="false" outlineLevel="0" collapsed="false">
      <c r="A12" s="188" t="s">
        <v>85</v>
      </c>
      <c r="B12" s="189" t="n">
        <v>9</v>
      </c>
      <c r="C12" s="191" t="n">
        <v>0</v>
      </c>
      <c r="D12" s="191" t="n">
        <v>0</v>
      </c>
      <c r="E12" s="192"/>
      <c r="F12" s="193" t="n">
        <v>12</v>
      </c>
      <c r="G12" s="190" t="n">
        <v>9</v>
      </c>
      <c r="H12" s="190" t="n">
        <v>4</v>
      </c>
      <c r="I12" s="192" t="n">
        <v>2</v>
      </c>
      <c r="J12" s="191" t="n">
        <v>2</v>
      </c>
      <c r="K12" s="194"/>
      <c r="L12" s="181" t="n">
        <f aca="false">B12+F12+G12+H12</f>
        <v>34</v>
      </c>
      <c r="M12" s="182" t="n">
        <f aca="false">L12*1.5</f>
        <v>51</v>
      </c>
      <c r="N12" s="183" t="n">
        <v>10</v>
      </c>
      <c r="O12" s="184" t="n">
        <f aca="false">M12+N12</f>
        <v>61</v>
      </c>
      <c r="P12" s="195" t="s">
        <v>570</v>
      </c>
      <c r="Q12" s="220" t="n">
        <f aca="false">SUM(B12:K12)</f>
        <v>38</v>
      </c>
      <c r="R12" s="169" t="n">
        <v>8</v>
      </c>
      <c r="S12" s="187" t="n">
        <f aca="false">Q12/R12</f>
        <v>4.75</v>
      </c>
    </row>
    <row r="13" customFormat="false" ht="12.75" hidden="false" customHeight="false" outlineLevel="0" collapsed="false">
      <c r="A13" s="188" t="s">
        <v>9</v>
      </c>
      <c r="B13" s="189" t="n">
        <v>16</v>
      </c>
      <c r="C13" s="191"/>
      <c r="D13" s="191"/>
      <c r="E13" s="192"/>
      <c r="F13" s="221"/>
      <c r="G13" s="191"/>
      <c r="H13" s="191"/>
      <c r="I13" s="192"/>
      <c r="J13" s="190" t="n">
        <v>4</v>
      </c>
      <c r="K13" s="194"/>
      <c r="L13" s="181" t="n">
        <f aca="false">B13+J13</f>
        <v>20</v>
      </c>
      <c r="M13" s="182" t="n">
        <f aca="false">L13*1.5</f>
        <v>30</v>
      </c>
      <c r="N13" s="183" t="n">
        <v>10</v>
      </c>
      <c r="O13" s="184" t="n">
        <f aca="false">M13+N13</f>
        <v>40</v>
      </c>
      <c r="P13" s="195" t="s">
        <v>571</v>
      </c>
      <c r="Q13" s="186" t="n">
        <f aca="false">SUM(B13:K13)</f>
        <v>20</v>
      </c>
      <c r="R13" s="169" t="n">
        <v>2</v>
      </c>
      <c r="S13" s="187" t="n">
        <f aca="false">Q13/R13</f>
        <v>10</v>
      </c>
    </row>
    <row r="14" customFormat="false" ht="12.75" hidden="false" customHeight="false" outlineLevel="0" collapsed="false">
      <c r="A14" s="188" t="s">
        <v>144</v>
      </c>
      <c r="B14" s="189" t="n">
        <v>6</v>
      </c>
      <c r="C14" s="190" t="n">
        <v>6</v>
      </c>
      <c r="D14" s="191"/>
      <c r="E14" s="192"/>
      <c r="F14" s="215" t="n">
        <v>1</v>
      </c>
      <c r="G14" s="216"/>
      <c r="H14" s="216"/>
      <c r="I14" s="217"/>
      <c r="J14" s="218" t="n">
        <v>6</v>
      </c>
      <c r="K14" s="194"/>
      <c r="L14" s="181" t="n">
        <f aca="false">B14+C14+F14+J14</f>
        <v>19</v>
      </c>
      <c r="M14" s="182" t="n">
        <f aca="false">L14*1.5</f>
        <v>28.5</v>
      </c>
      <c r="N14" s="183" t="n">
        <v>10</v>
      </c>
      <c r="O14" s="184" t="n">
        <f aca="false">M14+N14</f>
        <v>38.5</v>
      </c>
      <c r="P14" s="195" t="s">
        <v>572</v>
      </c>
      <c r="Q14" s="186" t="n">
        <f aca="false">SUM(B14:K14)</f>
        <v>19</v>
      </c>
      <c r="R14" s="169" t="n">
        <v>4</v>
      </c>
      <c r="S14" s="187" t="n">
        <f aca="false">Q14/R14</f>
        <v>4.75</v>
      </c>
    </row>
    <row r="15" customFormat="false" ht="12.75" hidden="false" customHeight="false" outlineLevel="0" collapsed="false">
      <c r="A15" s="188" t="s">
        <v>333</v>
      </c>
      <c r="B15" s="189" t="n">
        <v>6</v>
      </c>
      <c r="C15" s="191"/>
      <c r="D15" s="191"/>
      <c r="E15" s="192"/>
      <c r="F15" s="193" t="n">
        <v>12</v>
      </c>
      <c r="G15" s="191"/>
      <c r="H15" s="191"/>
      <c r="I15" s="192"/>
      <c r="J15" s="191"/>
      <c r="K15" s="194"/>
      <c r="L15" s="181" t="n">
        <f aca="false">B15+F15</f>
        <v>18</v>
      </c>
      <c r="M15" s="182" t="n">
        <f aca="false">L15*1.5</f>
        <v>27</v>
      </c>
      <c r="N15" s="183" t="n">
        <v>10</v>
      </c>
      <c r="O15" s="222" t="n">
        <f aca="false">M15+N15</f>
        <v>37</v>
      </c>
      <c r="P15" s="195" t="s">
        <v>573</v>
      </c>
      <c r="Q15" s="220" t="n">
        <f aca="false">SUM(B15:K15)</f>
        <v>18</v>
      </c>
      <c r="R15" s="169" t="n">
        <v>2</v>
      </c>
      <c r="S15" s="187" t="n">
        <f aca="false">Q15/R15</f>
        <v>9</v>
      </c>
    </row>
    <row r="16" customFormat="false" ht="12.75" hidden="false" customHeight="false" outlineLevel="0" collapsed="false">
      <c r="A16" s="188" t="s">
        <v>133</v>
      </c>
      <c r="B16" s="189" t="n">
        <v>4</v>
      </c>
      <c r="C16" s="190" t="n">
        <v>2</v>
      </c>
      <c r="D16" s="191"/>
      <c r="E16" s="192"/>
      <c r="F16" s="215" t="n">
        <v>12</v>
      </c>
      <c r="G16" s="216"/>
      <c r="H16" s="216"/>
      <c r="I16" s="217"/>
      <c r="J16" s="216"/>
      <c r="K16" s="194"/>
      <c r="L16" s="181" t="n">
        <f aca="false">B16+C16+F16</f>
        <v>18</v>
      </c>
      <c r="M16" s="182" t="n">
        <f aca="false">L16*1.5</f>
        <v>27</v>
      </c>
      <c r="N16" s="183" t="n">
        <v>10</v>
      </c>
      <c r="O16" s="184" t="n">
        <f aca="false">M16+N16</f>
        <v>37</v>
      </c>
      <c r="P16" s="195" t="s">
        <v>574</v>
      </c>
      <c r="Q16" s="186" t="n">
        <f aca="false">SUM(B16:K16)</f>
        <v>18</v>
      </c>
      <c r="R16" s="169" t="n">
        <v>3</v>
      </c>
      <c r="S16" s="187" t="n">
        <f aca="false">Q16/R16</f>
        <v>6</v>
      </c>
    </row>
    <row r="17" customFormat="false" ht="12.75" hidden="false" customHeight="false" outlineLevel="0" collapsed="false">
      <c r="A17" s="188" t="s">
        <v>257</v>
      </c>
      <c r="B17" s="189" t="n">
        <v>1</v>
      </c>
      <c r="C17" s="191" t="n">
        <v>0</v>
      </c>
      <c r="D17" s="191"/>
      <c r="E17" s="192"/>
      <c r="F17" s="193" t="n">
        <v>1</v>
      </c>
      <c r="G17" s="191"/>
      <c r="H17" s="191"/>
      <c r="I17" s="192"/>
      <c r="J17" s="190" t="n">
        <v>12</v>
      </c>
      <c r="K17" s="223" t="n">
        <v>1</v>
      </c>
      <c r="L17" s="181" t="n">
        <f aca="false">B17+F17+J17+K17</f>
        <v>15</v>
      </c>
      <c r="M17" s="182" t="n">
        <f aca="false">L17*1.5</f>
        <v>22.5</v>
      </c>
      <c r="N17" s="183" t="n">
        <v>10</v>
      </c>
      <c r="O17" s="184" t="n">
        <f aca="false">M17+N17</f>
        <v>32.5</v>
      </c>
      <c r="P17" s="195" t="s">
        <v>575</v>
      </c>
      <c r="Q17" s="186" t="n">
        <f aca="false">SUM(B17:K17)</f>
        <v>15</v>
      </c>
      <c r="R17" s="169" t="n">
        <v>5</v>
      </c>
      <c r="S17" s="187" t="n">
        <f aca="false">Q17/R17</f>
        <v>3</v>
      </c>
    </row>
    <row r="18" customFormat="false" ht="12.75" hidden="false" customHeight="false" outlineLevel="0" collapsed="false">
      <c r="A18" s="188" t="s">
        <v>177</v>
      </c>
      <c r="B18" s="189" t="n">
        <v>4</v>
      </c>
      <c r="C18" s="190" t="n">
        <v>4</v>
      </c>
      <c r="D18" s="191"/>
      <c r="E18" s="192"/>
      <c r="F18" s="193" t="n">
        <v>6</v>
      </c>
      <c r="G18" s="191"/>
      <c r="H18" s="191"/>
      <c r="I18" s="192"/>
      <c r="J18" s="191"/>
      <c r="K18" s="194"/>
      <c r="L18" s="181" t="n">
        <f aca="false">B18+C18+F18</f>
        <v>14</v>
      </c>
      <c r="M18" s="182" t="n">
        <f aca="false">L18*1.5</f>
        <v>21</v>
      </c>
      <c r="N18" s="183" t="n">
        <v>10</v>
      </c>
      <c r="O18" s="222" t="n">
        <f aca="false">M18+N18</f>
        <v>31</v>
      </c>
      <c r="P18" s="195" t="s">
        <v>576</v>
      </c>
      <c r="Q18" s="220" t="n">
        <f aca="false">SUM(B18:K18)</f>
        <v>14</v>
      </c>
      <c r="R18" s="169" t="n">
        <v>3</v>
      </c>
      <c r="S18" s="187" t="n">
        <f aca="false">Q18/R18</f>
        <v>4.66666666666667</v>
      </c>
    </row>
    <row r="19" customFormat="false" ht="12.75" hidden="false" customHeight="false" outlineLevel="0" collapsed="false">
      <c r="A19" s="188" t="s">
        <v>401</v>
      </c>
      <c r="B19" s="224"/>
      <c r="C19" s="191"/>
      <c r="D19" s="191"/>
      <c r="E19" s="192"/>
      <c r="F19" s="193" t="n">
        <v>4</v>
      </c>
      <c r="G19" s="191"/>
      <c r="H19" s="191"/>
      <c r="I19" s="192"/>
      <c r="J19" s="191"/>
      <c r="K19" s="194"/>
      <c r="L19" s="181" t="n">
        <f aca="false">F19</f>
        <v>4</v>
      </c>
      <c r="M19" s="182" t="n">
        <f aca="false">L19*1.5</f>
        <v>6</v>
      </c>
      <c r="N19" s="183" t="n">
        <v>10</v>
      </c>
      <c r="O19" s="184" t="n">
        <f aca="false">M19+N19</f>
        <v>16</v>
      </c>
      <c r="P19" s="195" t="s">
        <v>577</v>
      </c>
      <c r="Q19" s="186" t="n">
        <f aca="false">SUM(B19:K19)</f>
        <v>4</v>
      </c>
      <c r="R19" s="169" t="n">
        <v>1</v>
      </c>
      <c r="S19" s="187" t="n">
        <f aca="false">Q19/R19</f>
        <v>4</v>
      </c>
    </row>
    <row r="20" customFormat="false" ht="13.5" hidden="false" customHeight="false" outlineLevel="0" collapsed="false">
      <c r="A20" s="225" t="s">
        <v>242</v>
      </c>
      <c r="B20" s="226" t="n">
        <v>1</v>
      </c>
      <c r="C20" s="227"/>
      <c r="D20" s="227"/>
      <c r="E20" s="228"/>
      <c r="F20" s="229"/>
      <c r="G20" s="227"/>
      <c r="H20" s="227"/>
      <c r="I20" s="228"/>
      <c r="J20" s="227"/>
      <c r="K20" s="230"/>
      <c r="L20" s="231" t="n">
        <f aca="false">B20</f>
        <v>1</v>
      </c>
      <c r="M20" s="232" t="n">
        <f aca="false">L20*1.5</f>
        <v>1.5</v>
      </c>
      <c r="N20" s="233" t="n">
        <v>10</v>
      </c>
      <c r="O20" s="234" t="n">
        <f aca="false">M20+N20</f>
        <v>11.5</v>
      </c>
      <c r="P20" s="235" t="s">
        <v>578</v>
      </c>
      <c r="Q20" s="236" t="n">
        <f aca="false">SUM(B20:K20)</f>
        <v>1</v>
      </c>
      <c r="R20" s="237" t="n">
        <v>1</v>
      </c>
      <c r="S20" s="238" t="n">
        <f aca="false">Q20/R20</f>
        <v>1</v>
      </c>
    </row>
  </sheetData>
  <mergeCells count="14">
    <mergeCell ref="A1:K2"/>
    <mergeCell ref="L1:L4"/>
    <mergeCell ref="M1:M4"/>
    <mergeCell ref="N1:N4"/>
    <mergeCell ref="O1:O4"/>
    <mergeCell ref="P1:P4"/>
    <mergeCell ref="Q1:Q4"/>
    <mergeCell ref="R1:R4"/>
    <mergeCell ref="S1:S4"/>
    <mergeCell ref="A3:A4"/>
    <mergeCell ref="B3:K3"/>
    <mergeCell ref="B4:E4"/>
    <mergeCell ref="F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9" width="7.14"/>
    <col collapsed="false" customWidth="true" hidden="false" outlineLevel="0" max="2" min="2" style="239" width="23.85"/>
    <col collapsed="false" customWidth="true" hidden="false" outlineLevel="0" max="7" min="3" style="239" width="10.71"/>
    <col collapsed="false" customWidth="false" hidden="false" outlineLevel="0" max="257" min="8" style="23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40" t="s">
        <v>579</v>
      </c>
      <c r="B2" s="240"/>
      <c r="C2" s="240"/>
      <c r="D2" s="240"/>
      <c r="E2" s="240"/>
      <c r="F2" s="240"/>
      <c r="G2" s="240"/>
    </row>
    <row r="3" customFormat="false" ht="29.25" hidden="false" customHeight="true" outlineLevel="0" collapsed="false">
      <c r="A3" s="241" t="s">
        <v>580</v>
      </c>
      <c r="B3" s="242" t="s">
        <v>3</v>
      </c>
      <c r="C3" s="243" t="s">
        <v>581</v>
      </c>
      <c r="D3" s="242" t="s">
        <v>582</v>
      </c>
      <c r="E3" s="244" t="s">
        <v>583</v>
      </c>
      <c r="F3" s="245" t="s">
        <v>584</v>
      </c>
      <c r="G3" s="246" t="s">
        <v>585</v>
      </c>
    </row>
    <row r="4" customFormat="false" ht="13.5" hidden="false" customHeight="true" outlineLevel="0" collapsed="false">
      <c r="A4" s="247" t="s">
        <v>562</v>
      </c>
      <c r="B4" s="248" t="s">
        <v>46</v>
      </c>
      <c r="C4" s="249" t="n">
        <v>88</v>
      </c>
      <c r="D4" s="250"/>
      <c r="E4" s="249"/>
      <c r="F4" s="250"/>
      <c r="G4" s="251" t="n">
        <f aca="false">SUM(C4:F4)</f>
        <v>88</v>
      </c>
    </row>
    <row r="5" customFormat="false" ht="13.5" hidden="false" customHeight="true" outlineLevel="0" collapsed="false">
      <c r="A5" s="247" t="s">
        <v>564</v>
      </c>
      <c r="B5" s="248" t="s">
        <v>563</v>
      </c>
      <c r="C5" s="249" t="n">
        <v>83.5</v>
      </c>
      <c r="D5" s="250"/>
      <c r="E5" s="249"/>
      <c r="F5" s="250"/>
      <c r="G5" s="251" t="n">
        <f aca="false">SUM(C5:F5)</f>
        <v>83.5</v>
      </c>
    </row>
    <row r="6" customFormat="false" ht="13.5" hidden="false" customHeight="true" outlineLevel="0" collapsed="false">
      <c r="A6" s="247" t="s">
        <v>565</v>
      </c>
      <c r="B6" s="248" t="s">
        <v>33</v>
      </c>
      <c r="C6" s="249" t="n">
        <v>79</v>
      </c>
      <c r="D6" s="250"/>
      <c r="E6" s="249"/>
      <c r="F6" s="250"/>
      <c r="G6" s="251" t="n">
        <f aca="false">SUM(C6:F6)</f>
        <v>79</v>
      </c>
    </row>
    <row r="7" s="258" customFormat="true" ht="13.5" hidden="false" customHeight="true" outlineLevel="0" collapsed="false">
      <c r="A7" s="252"/>
      <c r="B7" s="253" t="s">
        <v>98</v>
      </c>
      <c r="C7" s="254" t="n">
        <v>79</v>
      </c>
      <c r="D7" s="255"/>
      <c r="E7" s="254"/>
      <c r="F7" s="255"/>
      <c r="G7" s="256" t="n">
        <f aca="false">SUM(C7:F7)</f>
        <v>79</v>
      </c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</row>
    <row r="8" s="257" customFormat="true" ht="12.75" hidden="false" customHeight="false" outlineLevel="0" collapsed="false">
      <c r="A8" s="247" t="s">
        <v>567</v>
      </c>
      <c r="B8" s="248" t="s">
        <v>71</v>
      </c>
      <c r="C8" s="249" t="n">
        <v>71.5</v>
      </c>
      <c r="D8" s="250"/>
      <c r="E8" s="249"/>
      <c r="F8" s="250"/>
      <c r="G8" s="251" t="n">
        <f aca="false">SUM(C8:F8)</f>
        <v>71.5</v>
      </c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  <c r="IR8" s="258"/>
    </row>
    <row r="9" customFormat="false" ht="13.5" hidden="false" customHeight="true" outlineLevel="0" collapsed="false">
      <c r="A9" s="247" t="s">
        <v>568</v>
      </c>
      <c r="B9" s="248" t="s">
        <v>124</v>
      </c>
      <c r="C9" s="249" t="n">
        <v>70</v>
      </c>
      <c r="D9" s="250"/>
      <c r="E9" s="249"/>
      <c r="F9" s="250"/>
      <c r="G9" s="251" t="n">
        <f aca="false">SUM(C9:F9)</f>
        <v>70</v>
      </c>
    </row>
    <row r="10" customFormat="false" ht="13.5" hidden="false" customHeight="true" outlineLevel="0" collapsed="false">
      <c r="A10" s="259" t="s">
        <v>569</v>
      </c>
      <c r="B10" s="260" t="s">
        <v>55</v>
      </c>
      <c r="C10" s="261" t="n">
        <v>67</v>
      </c>
      <c r="D10" s="262"/>
      <c r="E10" s="261"/>
      <c r="F10" s="262"/>
      <c r="G10" s="263" t="n">
        <f aca="false">SUM(C10:F10)</f>
        <v>67</v>
      </c>
    </row>
    <row r="11" s="257" customFormat="true" ht="12.75" hidden="false" customHeight="false" outlineLevel="0" collapsed="false">
      <c r="A11" s="264" t="s">
        <v>570</v>
      </c>
      <c r="B11" s="265" t="s">
        <v>85</v>
      </c>
      <c r="C11" s="266" t="n">
        <v>61</v>
      </c>
      <c r="D11" s="267"/>
      <c r="E11" s="266"/>
      <c r="F11" s="267"/>
      <c r="G11" s="268" t="n">
        <f aca="false">SUM(C11:F11)</f>
        <v>61</v>
      </c>
    </row>
    <row r="12" s="257" customFormat="true" ht="12.75" hidden="false" customHeight="false" outlineLevel="0" collapsed="false">
      <c r="A12" s="269" t="s">
        <v>571</v>
      </c>
      <c r="B12" s="265" t="s">
        <v>9</v>
      </c>
      <c r="C12" s="266" t="n">
        <v>40</v>
      </c>
      <c r="D12" s="267"/>
      <c r="E12" s="266"/>
      <c r="F12" s="267"/>
      <c r="G12" s="270" t="n">
        <f aca="false">SUM(C12:F12)</f>
        <v>40</v>
      </c>
    </row>
    <row r="13" s="257" customFormat="true" ht="12.75" hidden="false" customHeight="false" outlineLevel="0" collapsed="false">
      <c r="A13" s="269" t="s">
        <v>572</v>
      </c>
      <c r="B13" s="265" t="s">
        <v>144</v>
      </c>
      <c r="C13" s="266" t="n">
        <v>38.5</v>
      </c>
      <c r="D13" s="267"/>
      <c r="E13" s="266"/>
      <c r="F13" s="267"/>
      <c r="G13" s="270" t="n">
        <f aca="false">SUM(C13:F13)</f>
        <v>38.5</v>
      </c>
    </row>
    <row r="14" s="257" customFormat="true" ht="12.75" hidden="false" customHeight="false" outlineLevel="0" collapsed="false">
      <c r="A14" s="269" t="s">
        <v>573</v>
      </c>
      <c r="B14" s="265" t="s">
        <v>333</v>
      </c>
      <c r="C14" s="266" t="n">
        <v>37</v>
      </c>
      <c r="D14" s="267"/>
      <c r="E14" s="266"/>
      <c r="F14" s="267"/>
      <c r="G14" s="270" t="n">
        <f aca="false">SUM(C14:F14)</f>
        <v>37</v>
      </c>
    </row>
    <row r="15" s="257" customFormat="true" ht="12.75" hidden="false" customHeight="false" outlineLevel="0" collapsed="false">
      <c r="A15" s="269"/>
      <c r="B15" s="265" t="s">
        <v>133</v>
      </c>
      <c r="C15" s="266" t="n">
        <v>37</v>
      </c>
      <c r="D15" s="267"/>
      <c r="E15" s="266"/>
      <c r="F15" s="267"/>
      <c r="G15" s="270" t="n">
        <f aca="false">SUM(C15:F15)</f>
        <v>37</v>
      </c>
    </row>
    <row r="16" customFormat="false" ht="12.75" hidden="false" customHeight="false" outlineLevel="0" collapsed="false">
      <c r="A16" s="269" t="s">
        <v>575</v>
      </c>
      <c r="B16" s="265" t="s">
        <v>257</v>
      </c>
      <c r="C16" s="266" t="n">
        <v>32.5</v>
      </c>
      <c r="D16" s="267"/>
      <c r="E16" s="266"/>
      <c r="F16" s="267"/>
      <c r="G16" s="270" t="n">
        <f aca="false">SUM(C16:F16)</f>
        <v>32.5</v>
      </c>
    </row>
    <row r="17" s="257" customFormat="true" ht="12.75" hidden="false" customHeight="false" outlineLevel="0" collapsed="false">
      <c r="A17" s="269" t="s">
        <v>576</v>
      </c>
      <c r="B17" s="265" t="s">
        <v>177</v>
      </c>
      <c r="C17" s="266" t="n">
        <v>31</v>
      </c>
      <c r="D17" s="267"/>
      <c r="E17" s="266"/>
      <c r="F17" s="267"/>
      <c r="G17" s="270" t="n">
        <f aca="false">SUM(C17:F17)</f>
        <v>31</v>
      </c>
    </row>
    <row r="18" customFormat="false" ht="12.75" hidden="false" customHeight="false" outlineLevel="0" collapsed="false">
      <c r="A18" s="269" t="s">
        <v>577</v>
      </c>
      <c r="B18" s="265" t="s">
        <v>401</v>
      </c>
      <c r="C18" s="266" t="n">
        <v>16</v>
      </c>
      <c r="D18" s="267"/>
      <c r="E18" s="266"/>
      <c r="F18" s="267"/>
      <c r="G18" s="270" t="n">
        <f aca="false">SUM(C18:F18)</f>
        <v>16</v>
      </c>
    </row>
    <row r="19" customFormat="false" ht="12.75" hidden="false" customHeight="false" outlineLevel="0" collapsed="false">
      <c r="A19" s="269" t="s">
        <v>578</v>
      </c>
      <c r="B19" s="271" t="s">
        <v>242</v>
      </c>
      <c r="C19" s="266" t="n">
        <v>11.5</v>
      </c>
      <c r="D19" s="267"/>
      <c r="E19" s="266"/>
      <c r="F19" s="267"/>
      <c r="G19" s="270" t="n">
        <f aca="false">SUM(C19:F19)</f>
        <v>11.5</v>
      </c>
    </row>
    <row r="20" customFormat="false" ht="12.75" hidden="false" customHeight="false" outlineLevel="0" collapsed="false">
      <c r="A20" s="269"/>
      <c r="B20" s="265" t="s">
        <v>586</v>
      </c>
      <c r="C20" s="266" t="n">
        <v>0</v>
      </c>
      <c r="D20" s="267"/>
      <c r="E20" s="266"/>
      <c r="F20" s="267"/>
      <c r="G20" s="270" t="n">
        <f aca="false">SUM(C20:F20)</f>
        <v>0</v>
      </c>
    </row>
    <row r="21" customFormat="false" ht="12.75" hidden="false" customHeight="false" outlineLevel="0" collapsed="false">
      <c r="A21" s="269"/>
      <c r="B21" s="271" t="s">
        <v>587</v>
      </c>
      <c r="C21" s="266" t="n">
        <v>0</v>
      </c>
      <c r="D21" s="267"/>
      <c r="E21" s="266"/>
      <c r="F21" s="267"/>
      <c r="G21" s="270" t="n">
        <f aca="false">SUM(C21:F21)</f>
        <v>0</v>
      </c>
    </row>
    <row r="22" customFormat="false" ht="12.75" hidden="false" customHeight="false" outlineLevel="0" collapsed="false">
      <c r="A22" s="269"/>
      <c r="B22" s="271" t="s">
        <v>588</v>
      </c>
      <c r="C22" s="266" t="n">
        <v>0</v>
      </c>
      <c r="D22" s="267"/>
      <c r="E22" s="266"/>
      <c r="F22" s="267"/>
      <c r="G22" s="270" t="n">
        <f aca="false">SUM(C22:F22)</f>
        <v>0</v>
      </c>
    </row>
    <row r="23" customFormat="false" ht="13.5" hidden="false" customHeight="false" outlineLevel="0" collapsed="false">
      <c r="A23" s="272"/>
      <c r="B23" s="273"/>
      <c r="C23" s="274"/>
      <c r="D23" s="274"/>
      <c r="E23" s="275"/>
      <c r="F23" s="276"/>
      <c r="G23" s="277"/>
    </row>
    <row r="24" customFormat="false" ht="12.75" hidden="false" customHeight="false" outlineLevel="0" collapsed="false">
      <c r="A24" s="278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0" min="2" style="279" width="13.7"/>
    <col collapsed="false" customWidth="true" hidden="false" outlineLevel="0" max="11" min="11" style="280" width="13.7"/>
    <col collapsed="false" customWidth="true" hidden="false" outlineLevel="0" max="12" min="12" style="279" width="6.85"/>
    <col collapsed="false" customWidth="false" hidden="false" outlineLevel="0" max="257" min="13" style="279" width="9.14"/>
  </cols>
  <sheetData>
    <row r="1" customFormat="false" ht="12.75" hidden="false" customHeight="false" outlineLevel="0" collapsed="false">
      <c r="A1" s="281" t="s">
        <v>0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4" t="s">
        <v>590</v>
      </c>
      <c r="L1" s="285" t="s">
        <v>580</v>
      </c>
      <c r="M1" s="281" t="s">
        <v>591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5</v>
      </c>
      <c r="F2" s="286" t="s">
        <v>596</v>
      </c>
      <c r="G2" s="286" t="s">
        <v>597</v>
      </c>
      <c r="H2" s="286" t="s">
        <v>598</v>
      </c>
      <c r="I2" s="286" t="s">
        <v>599</v>
      </c>
      <c r="J2" s="286" t="s">
        <v>600</v>
      </c>
      <c r="K2" s="286" t="s">
        <v>601</v>
      </c>
      <c r="L2" s="285"/>
      <c r="M2" s="281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05</v>
      </c>
      <c r="F3" s="286" t="s">
        <v>606</v>
      </c>
      <c r="G3" s="286" t="s">
        <v>607</v>
      </c>
      <c r="H3" s="286" t="s">
        <v>608</v>
      </c>
      <c r="I3" s="286" t="s">
        <v>609</v>
      </c>
      <c r="J3" s="286" t="s">
        <v>610</v>
      </c>
      <c r="K3" s="286" t="s">
        <v>611</v>
      </c>
      <c r="L3" s="285"/>
      <c r="M3" s="281"/>
    </row>
    <row r="4" customFormat="false" ht="12.75" hidden="false" customHeight="false" outlineLevel="0" collapsed="false">
      <c r="A4" s="287" t="s">
        <v>85</v>
      </c>
      <c r="B4" s="288" t="n">
        <v>1</v>
      </c>
      <c r="C4" s="289" t="n">
        <v>0.447222222222222</v>
      </c>
      <c r="D4" s="289" t="n">
        <v>0.461805555555556</v>
      </c>
      <c r="E4" s="289" t="n">
        <v>0.506944444444444</v>
      </c>
      <c r="F4" s="289" t="n">
        <v>0.529861111111111</v>
      </c>
      <c r="G4" s="289" t="n">
        <v>0.570138888888889</v>
      </c>
      <c r="H4" s="290" t="n">
        <v>0.602083333333333</v>
      </c>
      <c r="I4" s="291"/>
      <c r="J4" s="291"/>
      <c r="K4" s="292"/>
      <c r="L4" s="293" t="s">
        <v>265</v>
      </c>
      <c r="M4" s="294" t="n">
        <v>0</v>
      </c>
    </row>
    <row r="5" customFormat="false" ht="12.75" hidden="false" customHeight="false" outlineLevel="0" collapsed="false">
      <c r="A5" s="287" t="s">
        <v>85</v>
      </c>
      <c r="B5" s="288" t="n">
        <v>2</v>
      </c>
      <c r="C5" s="295" t="n">
        <v>0.425694444444444</v>
      </c>
      <c r="D5" s="296" t="n">
        <v>0.434722222222222</v>
      </c>
      <c r="E5" s="296" t="n">
        <v>0.452083333333333</v>
      </c>
      <c r="F5" s="296" t="n">
        <v>0.463888888888889</v>
      </c>
      <c r="G5" s="296" t="n">
        <v>0.485416666666667</v>
      </c>
      <c r="H5" s="296" t="n">
        <v>0.504166666666667</v>
      </c>
      <c r="I5" s="296" t="n">
        <v>0.534722222222222</v>
      </c>
      <c r="J5" s="296" t="n">
        <v>0.573611111111111</v>
      </c>
      <c r="K5" s="295" t="n">
        <v>0.5875</v>
      </c>
      <c r="L5" s="293" t="n">
        <v>9</v>
      </c>
      <c r="M5" s="294" t="n">
        <v>9</v>
      </c>
      <c r="N5" s="297"/>
    </row>
    <row r="6" customFormat="false" ht="12.75" hidden="false" customHeight="false" outlineLevel="0" collapsed="false">
      <c r="A6" s="287" t="s">
        <v>85</v>
      </c>
      <c r="B6" s="288" t="n">
        <v>3</v>
      </c>
      <c r="C6" s="289" t="n">
        <v>0.450694444444444</v>
      </c>
      <c r="D6" s="289" t="n">
        <v>0.463194444444444</v>
      </c>
      <c r="E6" s="290" t="n">
        <v>0.50625</v>
      </c>
      <c r="F6" s="289" t="n">
        <v>0.527083333333333</v>
      </c>
      <c r="G6" s="289" t="n">
        <v>0.595833333333333</v>
      </c>
      <c r="H6" s="289" t="n">
        <v>0.611111111111111</v>
      </c>
      <c r="I6" s="291"/>
      <c r="J6" s="291"/>
      <c r="K6" s="292"/>
      <c r="L6" s="293" t="s">
        <v>265</v>
      </c>
      <c r="M6" s="294" t="n">
        <v>0</v>
      </c>
    </row>
    <row r="7" customFormat="false" ht="12.75" hidden="false" customHeight="false" outlineLevel="0" collapsed="false">
      <c r="A7" s="287" t="s">
        <v>242</v>
      </c>
      <c r="B7" s="288" t="n">
        <v>4</v>
      </c>
      <c r="C7" s="295" t="n">
        <v>0.430555555555556</v>
      </c>
      <c r="D7" s="289" t="n">
        <v>0.449305555555556</v>
      </c>
      <c r="E7" s="289" t="n">
        <v>0.477777777777778</v>
      </c>
      <c r="F7" s="289" t="n">
        <v>0.505555555555556</v>
      </c>
      <c r="G7" s="289" t="n">
        <v>0.5375</v>
      </c>
      <c r="H7" s="289" t="n">
        <v>0.567361111111111</v>
      </c>
      <c r="I7" s="289" t="n">
        <v>0.606944444444444</v>
      </c>
      <c r="J7" s="289" t="n">
        <v>0.636805555555556</v>
      </c>
      <c r="K7" s="295" t="n">
        <v>0.667361111111111</v>
      </c>
      <c r="L7" s="293" t="n">
        <v>29</v>
      </c>
      <c r="M7" s="294" t="n">
        <v>1</v>
      </c>
      <c r="N7" s="297"/>
    </row>
    <row r="8" customFormat="false" ht="12.75" hidden="false" customHeight="false" outlineLevel="0" collapsed="false">
      <c r="A8" s="287" t="s">
        <v>333</v>
      </c>
      <c r="B8" s="288" t="n">
        <v>5</v>
      </c>
      <c r="C8" s="295" t="n">
        <v>0.420833333333333</v>
      </c>
      <c r="D8" s="296" t="n">
        <v>0.431944444444444</v>
      </c>
      <c r="E8" s="296" t="n">
        <v>0.453472222222222</v>
      </c>
      <c r="F8" s="295" t="n">
        <v>0.465972222222222</v>
      </c>
      <c r="G8" s="295" t="n">
        <v>0.481944444444444</v>
      </c>
      <c r="H8" s="296" t="n">
        <v>0.5125</v>
      </c>
      <c r="I8" s="296" t="n">
        <v>0.5375</v>
      </c>
      <c r="J8" s="296" t="n">
        <v>0.575</v>
      </c>
      <c r="K8" s="295" t="n">
        <v>0.6</v>
      </c>
      <c r="L8" s="293" t="n">
        <v>12</v>
      </c>
      <c r="M8" s="294" t="n">
        <v>6</v>
      </c>
      <c r="N8" s="297"/>
    </row>
    <row r="9" customFormat="false" ht="12.75" hidden="false" customHeight="false" outlineLevel="0" collapsed="false">
      <c r="A9" s="287" t="s">
        <v>177</v>
      </c>
      <c r="B9" s="288" t="n">
        <v>6</v>
      </c>
      <c r="C9" s="295" t="n">
        <v>0.436805555555556</v>
      </c>
      <c r="D9" s="295" t="n">
        <v>0.452083333333333</v>
      </c>
      <c r="E9" s="295" t="n">
        <v>0.474305555555556</v>
      </c>
      <c r="F9" s="295" t="n">
        <v>0.503472222222222</v>
      </c>
      <c r="G9" s="295" t="n">
        <v>0.533333333333333</v>
      </c>
      <c r="H9" s="296" t="n">
        <v>0.565972222222222</v>
      </c>
      <c r="I9" s="295" t="n">
        <v>0.581944444444445</v>
      </c>
      <c r="J9" s="295" t="n">
        <v>0.606944444444444</v>
      </c>
      <c r="K9" s="295" t="n">
        <v>0.626388888888889</v>
      </c>
      <c r="L9" s="293" t="n">
        <v>20</v>
      </c>
      <c r="M9" s="294" t="n">
        <v>4</v>
      </c>
      <c r="N9" s="297"/>
    </row>
    <row r="10" customFormat="false" ht="12.75" hidden="false" customHeight="false" outlineLevel="0" collapsed="false">
      <c r="A10" s="287" t="s">
        <v>177</v>
      </c>
      <c r="B10" s="288" t="n">
        <v>7</v>
      </c>
      <c r="C10" s="295" t="n">
        <v>0.433333333333333</v>
      </c>
      <c r="D10" s="295" t="n">
        <v>0.446527777777778</v>
      </c>
      <c r="E10" s="298" t="n">
        <v>0.458333333333333</v>
      </c>
      <c r="F10" s="295" t="n">
        <v>0.479861111111111</v>
      </c>
      <c r="G10" s="295" t="n">
        <v>0.504166666666667</v>
      </c>
      <c r="H10" s="295" t="n">
        <v>0.529861111111111</v>
      </c>
      <c r="I10" s="296" t="n">
        <v>0.566666666666667</v>
      </c>
      <c r="J10" s="295" t="n">
        <v>0.601388888888889</v>
      </c>
      <c r="K10" s="295" t="n">
        <v>0.623611111111111</v>
      </c>
      <c r="L10" s="293" t="n">
        <v>19</v>
      </c>
      <c r="M10" s="294" t="n">
        <v>4</v>
      </c>
      <c r="N10" s="297"/>
    </row>
    <row r="11" customFormat="false" ht="12.75" hidden="false" customHeight="false" outlineLevel="0" collapsed="false">
      <c r="A11" s="287" t="s">
        <v>9</v>
      </c>
      <c r="B11" s="288" t="n">
        <v>8</v>
      </c>
      <c r="C11" s="295" t="n">
        <v>0.415972222222222</v>
      </c>
      <c r="D11" s="295" t="n">
        <v>0.425694444444444</v>
      </c>
      <c r="E11" s="295" t="n">
        <v>0.436111111111111</v>
      </c>
      <c r="F11" s="295" t="n">
        <v>0.448611111111111</v>
      </c>
      <c r="G11" s="295" t="n">
        <v>0.45625</v>
      </c>
      <c r="H11" s="295" t="n">
        <v>0.467361111111111</v>
      </c>
      <c r="I11" s="295" t="n">
        <v>0.488194444444444</v>
      </c>
      <c r="J11" s="298" t="n">
        <v>0.521527777777778</v>
      </c>
      <c r="K11" s="295" t="n">
        <v>0.535416666666667</v>
      </c>
      <c r="L11" s="293" t="n">
        <v>1</v>
      </c>
      <c r="M11" s="294" t="n">
        <v>16</v>
      </c>
      <c r="N11" s="297"/>
    </row>
    <row r="12" customFormat="false" ht="12.75" hidden="false" customHeight="false" outlineLevel="0" collapsed="false">
      <c r="A12" s="287" t="s">
        <v>257</v>
      </c>
      <c r="B12" s="288" t="n">
        <v>9</v>
      </c>
      <c r="C12" s="289" t="n">
        <v>0.447222222222222</v>
      </c>
      <c r="D12" s="289" t="n">
        <v>0.4625</v>
      </c>
      <c r="E12" s="289" t="n">
        <v>0.522222222222222</v>
      </c>
      <c r="F12" s="289" t="n">
        <v>0.552083333333333</v>
      </c>
      <c r="G12" s="289" t="n">
        <v>0.575694444444444</v>
      </c>
      <c r="H12" s="289" t="n">
        <v>0.6125</v>
      </c>
      <c r="I12" s="289" t="n">
        <v>0.642361111111111</v>
      </c>
      <c r="J12" s="289" t="n">
        <v>0.658333333333333</v>
      </c>
      <c r="K12" s="295" t="n">
        <v>0.685416666666667</v>
      </c>
      <c r="L12" s="293" t="n">
        <v>32</v>
      </c>
      <c r="M12" s="294" t="n">
        <v>1</v>
      </c>
      <c r="N12" s="297"/>
    </row>
    <row r="13" customFormat="false" ht="12.75" hidden="false" customHeight="false" outlineLevel="0" collapsed="false">
      <c r="A13" s="287" t="s">
        <v>257</v>
      </c>
      <c r="B13" s="288" t="n">
        <v>10</v>
      </c>
      <c r="C13" s="289" t="n">
        <v>0.45</v>
      </c>
      <c r="D13" s="289" t="n">
        <v>0.468055555555556</v>
      </c>
      <c r="E13" s="289" t="n">
        <v>0.505555555555556</v>
      </c>
      <c r="F13" s="289" t="n">
        <v>0.536111111111111</v>
      </c>
      <c r="G13" s="289" t="n">
        <v>0.588194444444445</v>
      </c>
      <c r="H13" s="289" t="n">
        <v>0.620833333333333</v>
      </c>
      <c r="I13" s="291"/>
      <c r="J13" s="291"/>
      <c r="K13" s="292"/>
      <c r="L13" s="293" t="s">
        <v>265</v>
      </c>
      <c r="M13" s="294" t="n">
        <v>0</v>
      </c>
    </row>
    <row r="14" customFormat="false" ht="12.75" hidden="false" customHeight="false" outlineLevel="0" collapsed="false">
      <c r="A14" s="287" t="s">
        <v>124</v>
      </c>
      <c r="B14" s="288" t="n">
        <v>11</v>
      </c>
      <c r="C14" s="295" t="n">
        <v>0.434722222222222</v>
      </c>
      <c r="D14" s="295" t="n">
        <v>0.447916666666667</v>
      </c>
      <c r="E14" s="295" t="n">
        <v>0.475</v>
      </c>
      <c r="F14" s="295" t="n">
        <v>0.504861111111111</v>
      </c>
      <c r="G14" s="295" t="n">
        <v>0.527083333333333</v>
      </c>
      <c r="H14" s="296" t="n">
        <v>0.545138888888889</v>
      </c>
      <c r="I14" s="295" t="n">
        <v>0.583333333333333</v>
      </c>
      <c r="J14" s="295" t="n">
        <v>0.604861111111111</v>
      </c>
      <c r="K14" s="295" t="n">
        <v>0.628472222222222</v>
      </c>
      <c r="L14" s="293" t="s">
        <v>265</v>
      </c>
      <c r="M14" s="294" t="n">
        <v>0</v>
      </c>
      <c r="N14" s="297"/>
    </row>
    <row r="15" customFormat="false" ht="12.75" hidden="false" customHeight="false" outlineLevel="0" collapsed="false">
      <c r="A15" s="287" t="s">
        <v>124</v>
      </c>
      <c r="B15" s="288" t="n">
        <v>12</v>
      </c>
      <c r="C15" s="289" t="n">
        <v>0.431944444444444</v>
      </c>
      <c r="D15" s="289" t="n">
        <v>0.448611111111111</v>
      </c>
      <c r="E15" s="289" t="n">
        <v>0.490277777777778</v>
      </c>
      <c r="F15" s="289" t="n">
        <v>0.5125</v>
      </c>
      <c r="G15" s="289" t="n">
        <v>0.545833333333333</v>
      </c>
      <c r="H15" s="289" t="n">
        <v>0.569444444444444</v>
      </c>
      <c r="I15" s="289" t="n">
        <v>0.607638888888889</v>
      </c>
      <c r="J15" s="290" t="n">
        <v>0.639583333333333</v>
      </c>
      <c r="K15" s="295" t="n">
        <v>0.665277777777778</v>
      </c>
      <c r="L15" s="293" t="n">
        <v>28</v>
      </c>
      <c r="M15" s="294" t="n">
        <v>1</v>
      </c>
      <c r="N15" s="297"/>
    </row>
    <row r="16" customFormat="false" ht="12.75" hidden="false" customHeight="false" outlineLevel="0" collapsed="false">
      <c r="A16" s="287" t="s">
        <v>124</v>
      </c>
      <c r="B16" s="288" t="n">
        <v>13</v>
      </c>
      <c r="C16" s="295" t="n">
        <v>0.429861111111111</v>
      </c>
      <c r="D16" s="295" t="n">
        <v>0.440972222222222</v>
      </c>
      <c r="E16" s="295" t="n">
        <v>0.455555555555556</v>
      </c>
      <c r="F16" s="295" t="n">
        <v>0.470833333333333</v>
      </c>
      <c r="G16" s="295" t="n">
        <v>0.483333333333333</v>
      </c>
      <c r="H16" s="295" t="n">
        <v>0.496527777777778</v>
      </c>
      <c r="I16" s="295" t="n">
        <v>0.535416666666667</v>
      </c>
      <c r="J16" s="295" t="n">
        <v>0.572916666666667</v>
      </c>
      <c r="K16" s="295" t="n">
        <v>0.602083333333333</v>
      </c>
      <c r="L16" s="293" t="n">
        <v>13</v>
      </c>
      <c r="M16" s="294" t="n">
        <v>6</v>
      </c>
      <c r="N16" s="297"/>
    </row>
    <row r="17" customFormat="false" ht="12.75" hidden="false" customHeight="false" outlineLevel="0" collapsed="false">
      <c r="A17" s="287" t="s">
        <v>133</v>
      </c>
      <c r="B17" s="288" t="n">
        <v>14</v>
      </c>
      <c r="C17" s="295" t="n">
        <v>0.429861111111111</v>
      </c>
      <c r="D17" s="295" t="n">
        <v>0.443055555555556</v>
      </c>
      <c r="E17" s="295" t="n">
        <v>0.472222222222222</v>
      </c>
      <c r="F17" s="295" t="n">
        <v>0.490972222222222</v>
      </c>
      <c r="G17" s="295" t="n">
        <v>0.5125</v>
      </c>
      <c r="H17" s="296" t="n">
        <v>0.530555555555556</v>
      </c>
      <c r="I17" s="295" t="n">
        <v>0.567361111111111</v>
      </c>
      <c r="J17" s="299" t="n">
        <v>0.592361111111111</v>
      </c>
      <c r="K17" s="295" t="n">
        <v>0.621527777777778</v>
      </c>
      <c r="L17" s="293" t="n">
        <v>18</v>
      </c>
      <c r="M17" s="294" t="n">
        <v>4</v>
      </c>
      <c r="N17" s="297"/>
    </row>
    <row r="18" customFormat="false" ht="12.75" hidden="false" customHeight="false" outlineLevel="0" collapsed="false">
      <c r="A18" s="287" t="s">
        <v>133</v>
      </c>
      <c r="B18" s="288" t="n">
        <v>15</v>
      </c>
      <c r="C18" s="295" t="n">
        <v>0.426388888888889</v>
      </c>
      <c r="D18" s="295" t="n">
        <v>0.441666666666667</v>
      </c>
      <c r="E18" s="295" t="n">
        <v>0.459722222222222</v>
      </c>
      <c r="F18" s="295" t="n">
        <v>0.473611111111111</v>
      </c>
      <c r="G18" s="295" t="n">
        <v>0.5</v>
      </c>
      <c r="H18" s="295" t="n">
        <v>0.538194444444444</v>
      </c>
      <c r="I18" s="295" t="n">
        <v>0.580555555555556</v>
      </c>
      <c r="J18" s="295" t="n">
        <v>0.615277777777778</v>
      </c>
      <c r="K18" s="295" t="n">
        <v>0.643055555555556</v>
      </c>
      <c r="L18" s="293" t="n">
        <v>23</v>
      </c>
      <c r="M18" s="294" t="n">
        <v>2</v>
      </c>
      <c r="N18" s="297"/>
    </row>
    <row r="19" customFormat="false" ht="12.75" hidden="false" customHeight="false" outlineLevel="0" collapsed="false">
      <c r="A19" s="287" t="s">
        <v>133</v>
      </c>
      <c r="B19" s="288" t="n">
        <v>16</v>
      </c>
      <c r="C19" s="295" t="n">
        <v>0.419444444444444</v>
      </c>
      <c r="D19" s="295" t="n">
        <v>0.436805555555556</v>
      </c>
      <c r="E19" s="298" t="n">
        <v>0.454861111111111</v>
      </c>
      <c r="F19" s="295" t="n">
        <v>0.474305555555556</v>
      </c>
      <c r="G19" s="295" t="n">
        <v>0.497916666666667</v>
      </c>
      <c r="H19" s="295" t="n">
        <v>0.530555555555556</v>
      </c>
      <c r="I19" s="295" t="n">
        <v>0.550694444444445</v>
      </c>
      <c r="J19" s="295" t="n">
        <v>0.573611111111111</v>
      </c>
      <c r="K19" s="295" t="n">
        <v>0.604166666666667</v>
      </c>
      <c r="L19" s="300" t="s">
        <v>132</v>
      </c>
      <c r="M19" s="294" t="s">
        <v>137</v>
      </c>
      <c r="N19" s="297"/>
    </row>
    <row r="20" customFormat="false" ht="12.75" hidden="false" customHeight="false" outlineLevel="0" collapsed="false">
      <c r="A20" s="287" t="s">
        <v>46</v>
      </c>
      <c r="B20" s="288" t="n">
        <v>17</v>
      </c>
      <c r="C20" s="289" t="n">
        <v>0.429166666666667</v>
      </c>
      <c r="D20" s="289" t="n">
        <v>0.453472222222222</v>
      </c>
      <c r="E20" s="289" t="n">
        <v>0.496527777777778</v>
      </c>
      <c r="F20" s="289" t="n">
        <v>0.538888888888889</v>
      </c>
      <c r="G20" s="289" t="n">
        <v>0.598611111111111</v>
      </c>
      <c r="H20" s="289" t="n">
        <v>0.6375</v>
      </c>
      <c r="I20" s="291"/>
      <c r="J20" s="291"/>
      <c r="K20" s="292"/>
      <c r="L20" s="293" t="s">
        <v>265</v>
      </c>
      <c r="M20" s="294" t="n">
        <v>0</v>
      </c>
    </row>
    <row r="21" customFormat="false" ht="12.75" hidden="false" customHeight="false" outlineLevel="0" collapsed="false">
      <c r="A21" s="287" t="s">
        <v>46</v>
      </c>
      <c r="B21" s="288" t="n">
        <v>18</v>
      </c>
      <c r="C21" s="295" t="n">
        <v>0.411805555555556</v>
      </c>
      <c r="D21" s="295" t="n">
        <v>0.422222222222222</v>
      </c>
      <c r="E21" s="295" t="n">
        <v>0.434027777777778</v>
      </c>
      <c r="F21" s="295" t="n">
        <v>0.45</v>
      </c>
      <c r="G21" s="295" t="n">
        <v>0.457638888888889</v>
      </c>
      <c r="H21" s="296" t="n">
        <v>0.475</v>
      </c>
      <c r="I21" s="295" t="n">
        <v>0.501388888888889</v>
      </c>
      <c r="J21" s="295" t="n">
        <v>0.545138888888889</v>
      </c>
      <c r="K21" s="295" t="n">
        <v>0.563888888888889</v>
      </c>
      <c r="L21" s="293" t="n">
        <v>4</v>
      </c>
      <c r="M21" s="294" t="n">
        <v>12</v>
      </c>
      <c r="N21" s="297"/>
    </row>
    <row r="22" customFormat="false" ht="12.75" hidden="false" customHeight="false" outlineLevel="0" collapsed="false">
      <c r="A22" s="287" t="s">
        <v>46</v>
      </c>
      <c r="B22" s="288" t="n">
        <v>19</v>
      </c>
      <c r="C22" s="295" t="n">
        <v>0.411805555555556</v>
      </c>
      <c r="D22" s="295" t="n">
        <v>0.429861111111111</v>
      </c>
      <c r="E22" s="295" t="n">
        <v>0.458333333333333</v>
      </c>
      <c r="F22" s="295" t="n">
        <v>0.472916666666667</v>
      </c>
      <c r="G22" s="295" t="n">
        <v>0.491666666666667</v>
      </c>
      <c r="H22" s="296" t="n">
        <v>0.5125</v>
      </c>
      <c r="I22" s="295" t="n">
        <v>0.525</v>
      </c>
      <c r="J22" s="295" t="n">
        <v>0.548611111111111</v>
      </c>
      <c r="K22" s="295" t="n">
        <v>0.571527777777778</v>
      </c>
      <c r="L22" s="293" t="n">
        <v>6</v>
      </c>
      <c r="M22" s="294" t="n">
        <v>12</v>
      </c>
      <c r="N22" s="297"/>
    </row>
    <row r="23" customFormat="false" ht="12.75" hidden="false" customHeight="false" outlineLevel="0" collapsed="false">
      <c r="A23" s="287" t="s">
        <v>33</v>
      </c>
      <c r="B23" s="288" t="n">
        <v>20</v>
      </c>
      <c r="C23" s="295" t="n">
        <v>0.438888888888889</v>
      </c>
      <c r="D23" s="296" t="n">
        <v>0.452083333333333</v>
      </c>
      <c r="E23" s="296" t="n">
        <v>0.464583333333333</v>
      </c>
      <c r="F23" s="295" t="n">
        <v>0.495833333333333</v>
      </c>
      <c r="G23" s="295" t="n">
        <v>0.516666666666667</v>
      </c>
      <c r="H23" s="296" t="n">
        <v>0.526388888888889</v>
      </c>
      <c r="I23" s="296" t="n">
        <v>0.565277777777778</v>
      </c>
      <c r="J23" s="296" t="n">
        <v>0.5875</v>
      </c>
      <c r="K23" s="295" t="n">
        <v>0.613194444444445</v>
      </c>
      <c r="L23" s="293" t="n">
        <v>16</v>
      </c>
      <c r="M23" s="294" t="n">
        <v>6</v>
      </c>
      <c r="N23" s="297"/>
    </row>
    <row r="24" customFormat="false" ht="12.75" hidden="false" customHeight="false" outlineLevel="0" collapsed="false">
      <c r="A24" s="287" t="s">
        <v>33</v>
      </c>
      <c r="B24" s="288" t="n">
        <v>21</v>
      </c>
      <c r="C24" s="295" t="n">
        <v>0.446527777777778</v>
      </c>
      <c r="D24" s="295" t="n">
        <v>0.4625</v>
      </c>
      <c r="E24" s="295" t="n">
        <v>0.480555555555556</v>
      </c>
      <c r="F24" s="295" t="n">
        <v>0.501388888888889</v>
      </c>
      <c r="G24" s="295" t="n">
        <v>0.530555555555556</v>
      </c>
      <c r="H24" s="296" t="n">
        <v>0.560416666666667</v>
      </c>
      <c r="I24" s="295" t="n">
        <v>0.613194444444445</v>
      </c>
      <c r="J24" s="295" t="n">
        <v>0.635416666666667</v>
      </c>
      <c r="K24" s="295" t="n">
        <v>0.661111111111111</v>
      </c>
      <c r="L24" s="293" t="n">
        <v>25</v>
      </c>
      <c r="M24" s="294" t="n">
        <v>2</v>
      </c>
      <c r="N24" s="297"/>
    </row>
    <row r="25" customFormat="false" ht="12.75" hidden="false" customHeight="false" outlineLevel="0" collapsed="false">
      <c r="A25" s="287" t="s">
        <v>33</v>
      </c>
      <c r="B25" s="288" t="n">
        <v>22</v>
      </c>
      <c r="C25" s="295" t="n">
        <v>0.4125</v>
      </c>
      <c r="D25" s="295" t="n">
        <v>0.420138888888889</v>
      </c>
      <c r="E25" s="295" t="n">
        <v>0.439583333333333</v>
      </c>
      <c r="F25" s="295" t="n">
        <v>0.460416666666667</v>
      </c>
      <c r="G25" s="295" t="n">
        <v>0.492361111111111</v>
      </c>
      <c r="H25" s="296" t="n">
        <v>0.504861111111111</v>
      </c>
      <c r="I25" s="295" t="n">
        <v>0.518055555555556</v>
      </c>
      <c r="J25" s="295" t="n">
        <v>0.545138888888889</v>
      </c>
      <c r="K25" s="295" t="n">
        <v>0.5625</v>
      </c>
      <c r="L25" s="293" t="n">
        <v>3</v>
      </c>
      <c r="M25" s="294" t="n">
        <v>12</v>
      </c>
      <c r="N25" s="297"/>
    </row>
    <row r="26" customFormat="false" ht="12.75" hidden="false" customHeight="false" outlineLevel="0" collapsed="false">
      <c r="A26" s="287" t="s">
        <v>98</v>
      </c>
      <c r="B26" s="288" t="n">
        <v>23</v>
      </c>
      <c r="C26" s="289" t="n">
        <v>0.4375</v>
      </c>
      <c r="D26" s="289" t="n">
        <v>0.452777777777778</v>
      </c>
      <c r="E26" s="289" t="n">
        <v>0.490277777777778</v>
      </c>
      <c r="F26" s="289" t="n">
        <v>0.510416666666667</v>
      </c>
      <c r="G26" s="289" t="n">
        <v>0.534722222222222</v>
      </c>
      <c r="H26" s="289" t="n">
        <v>0.554861111111111</v>
      </c>
      <c r="I26" s="290" t="n">
        <v>0.595138888888889</v>
      </c>
      <c r="J26" s="289" t="n">
        <v>0.632638888888889</v>
      </c>
      <c r="K26" s="295" t="n">
        <v>0.675</v>
      </c>
      <c r="L26" s="293" t="n">
        <v>30</v>
      </c>
      <c r="M26" s="294" t="n">
        <v>1</v>
      </c>
      <c r="N26" s="297"/>
    </row>
    <row r="27" customFormat="false" ht="12.75" hidden="false" customHeight="false" outlineLevel="0" collapsed="false">
      <c r="A27" s="287" t="s">
        <v>98</v>
      </c>
      <c r="B27" s="288" t="n">
        <v>24</v>
      </c>
      <c r="C27" s="295" t="n">
        <v>0.432638888888889</v>
      </c>
      <c r="D27" s="296" t="n">
        <v>0.442361111111111</v>
      </c>
      <c r="E27" s="296" t="n">
        <v>0.454166666666667</v>
      </c>
      <c r="F27" s="296" t="n">
        <v>0.481944444444444</v>
      </c>
      <c r="G27" s="301" t="n">
        <v>0.495833333333333</v>
      </c>
      <c r="H27" s="296" t="n">
        <v>0.513888888888889</v>
      </c>
      <c r="I27" s="296" t="n">
        <v>0.546527777777778</v>
      </c>
      <c r="J27" s="296" t="n">
        <v>0.567361111111111</v>
      </c>
      <c r="K27" s="295" t="n">
        <v>0.59375</v>
      </c>
      <c r="L27" s="293" t="n">
        <v>11</v>
      </c>
      <c r="M27" s="294" t="n">
        <v>9</v>
      </c>
      <c r="N27" s="297"/>
    </row>
    <row r="28" customFormat="false" ht="12.75" hidden="false" customHeight="false" outlineLevel="0" collapsed="false">
      <c r="A28" s="287" t="s">
        <v>98</v>
      </c>
      <c r="B28" s="288" t="n">
        <v>25</v>
      </c>
      <c r="C28" s="295" t="n">
        <v>0.426388888888889</v>
      </c>
      <c r="D28" s="295" t="n">
        <v>0.4375</v>
      </c>
      <c r="E28" s="295" t="n">
        <v>0.449305555555556</v>
      </c>
      <c r="F28" s="295" t="n">
        <v>0.464583333333333</v>
      </c>
      <c r="G28" s="295" t="n">
        <v>0.491666666666667</v>
      </c>
      <c r="H28" s="296" t="n">
        <v>0.506944444444444</v>
      </c>
      <c r="I28" s="295" t="n">
        <v>0.540277777777778</v>
      </c>
      <c r="J28" s="295" t="n">
        <v>0.571527777777778</v>
      </c>
      <c r="K28" s="295" t="n">
        <v>0.589583333333333</v>
      </c>
      <c r="L28" s="293" t="n">
        <v>10</v>
      </c>
      <c r="M28" s="294" t="n">
        <v>9</v>
      </c>
      <c r="N28" s="297"/>
    </row>
    <row r="29" customFormat="false" ht="12.75" hidden="false" customHeight="false" outlineLevel="0" collapsed="false">
      <c r="A29" s="287" t="s">
        <v>55</v>
      </c>
      <c r="B29" s="288" t="n">
        <v>26</v>
      </c>
      <c r="C29" s="295" t="n">
        <v>0.417361111111111</v>
      </c>
      <c r="D29" s="295" t="n">
        <v>0.445833333333333</v>
      </c>
      <c r="E29" s="295" t="n">
        <v>0.465277777777778</v>
      </c>
      <c r="F29" s="295" t="n">
        <v>0.479166666666667</v>
      </c>
      <c r="G29" s="295" t="n">
        <v>0.490277777777778</v>
      </c>
      <c r="H29" s="295" t="n">
        <v>0.507638888888889</v>
      </c>
      <c r="I29" s="295" t="n">
        <v>0.522916666666667</v>
      </c>
      <c r="J29" s="295" t="n">
        <v>0.551388888888889</v>
      </c>
      <c r="K29" s="295" t="n">
        <v>0.565972222222222</v>
      </c>
      <c r="L29" s="293" t="n">
        <v>5</v>
      </c>
      <c r="M29" s="294" t="n">
        <v>12</v>
      </c>
      <c r="N29" s="297"/>
    </row>
    <row r="30" customFormat="false" ht="12.75" hidden="false" customHeight="false" outlineLevel="0" collapsed="false">
      <c r="A30" s="287" t="s">
        <v>55</v>
      </c>
      <c r="B30" s="288" t="n">
        <v>27</v>
      </c>
      <c r="C30" s="289" t="n">
        <v>0.45</v>
      </c>
      <c r="D30" s="289" t="n">
        <v>0.465277777777778</v>
      </c>
      <c r="E30" s="289" t="n">
        <v>0.495833333333333</v>
      </c>
      <c r="F30" s="289" t="n">
        <v>0.532638888888889</v>
      </c>
      <c r="G30" s="289" t="n">
        <v>0.586805555555556</v>
      </c>
      <c r="H30" s="289" t="n">
        <v>0.613194444444445</v>
      </c>
      <c r="I30" s="289" t="n">
        <v>0.634722222222222</v>
      </c>
      <c r="J30" s="290" t="n">
        <v>0.655555555555556</v>
      </c>
      <c r="K30" s="295" t="n">
        <v>0.677777777777778</v>
      </c>
      <c r="L30" s="293" t="n">
        <v>31</v>
      </c>
      <c r="M30" s="294" t="n">
        <v>1</v>
      </c>
      <c r="N30" s="297"/>
    </row>
    <row r="31" customFormat="false" ht="12.75" hidden="false" customHeight="false" outlineLevel="0" collapsed="false">
      <c r="A31" s="287" t="s">
        <v>71</v>
      </c>
      <c r="B31" s="288" t="n">
        <v>28</v>
      </c>
      <c r="C31" s="295" t="n">
        <v>0.445138888888889</v>
      </c>
      <c r="D31" s="298" t="n">
        <v>0.459027777777778</v>
      </c>
      <c r="E31" s="295" t="n">
        <v>0.475</v>
      </c>
      <c r="F31" s="295" t="n">
        <v>0.490972222222222</v>
      </c>
      <c r="G31" s="295" t="n">
        <v>0.501388888888889</v>
      </c>
      <c r="H31" s="295" t="n">
        <v>0.535416666666667</v>
      </c>
      <c r="I31" s="296" t="n">
        <v>0.572222222222222</v>
      </c>
      <c r="J31" s="295" t="n">
        <v>0.60625</v>
      </c>
      <c r="K31" s="295" t="n">
        <v>0.640972222222222</v>
      </c>
      <c r="L31" s="293" t="n">
        <v>22</v>
      </c>
      <c r="M31" s="294" t="n">
        <v>4</v>
      </c>
      <c r="N31" s="297"/>
    </row>
    <row r="32" customFormat="false" ht="12.75" hidden="false" customHeight="false" outlineLevel="0" collapsed="false">
      <c r="A32" s="287" t="s">
        <v>71</v>
      </c>
      <c r="B32" s="288" t="n">
        <v>29</v>
      </c>
      <c r="C32" s="295" t="n">
        <v>0.4125</v>
      </c>
      <c r="D32" s="295" t="n">
        <v>0.427777777777778</v>
      </c>
      <c r="E32" s="295" t="n">
        <v>0.442361111111111</v>
      </c>
      <c r="F32" s="295" t="n">
        <v>0.458333333333333</v>
      </c>
      <c r="G32" s="295" t="n">
        <v>0.470833333333333</v>
      </c>
      <c r="H32" s="296" t="n">
        <v>0.486805555555556</v>
      </c>
      <c r="I32" s="295" t="n">
        <v>0.525</v>
      </c>
      <c r="J32" s="302" t="n">
        <v>0.550694444444445</v>
      </c>
      <c r="K32" s="295" t="n">
        <v>0.58125</v>
      </c>
      <c r="L32" s="293" t="n">
        <v>8</v>
      </c>
      <c r="M32" s="294" t="n">
        <v>9</v>
      </c>
      <c r="N32" s="297"/>
    </row>
    <row r="33" customFormat="false" ht="12.75" hidden="false" customHeight="false" outlineLevel="0" collapsed="false">
      <c r="A33" s="287" t="s">
        <v>71</v>
      </c>
      <c r="B33" s="288" t="n">
        <v>30</v>
      </c>
      <c r="C33" s="289" t="n">
        <v>0.422916666666667</v>
      </c>
      <c r="D33" s="289" t="n">
        <v>0.434027777777778</v>
      </c>
      <c r="E33" s="289" t="n">
        <v>0.473611111111111</v>
      </c>
      <c r="F33" s="289" t="n">
        <v>0.494444444444444</v>
      </c>
      <c r="G33" s="289" t="n">
        <v>0.515277777777778</v>
      </c>
      <c r="H33" s="289" t="n">
        <v>0.546527777777778</v>
      </c>
      <c r="I33" s="289" t="n">
        <v>0.604861111111111</v>
      </c>
      <c r="J33" s="289" t="n">
        <v>0.644444444444445</v>
      </c>
      <c r="K33" s="295" t="n">
        <v>0.6625</v>
      </c>
      <c r="L33" s="293" t="n">
        <v>27</v>
      </c>
      <c r="M33" s="294" t="n">
        <v>2</v>
      </c>
      <c r="N33" s="297"/>
    </row>
    <row r="34" customFormat="false" ht="12.75" hidden="false" customHeight="false" outlineLevel="0" collapsed="false">
      <c r="A34" s="287" t="s">
        <v>71</v>
      </c>
      <c r="B34" s="288" t="n">
        <v>31</v>
      </c>
      <c r="C34" s="295" t="n">
        <v>0.425</v>
      </c>
      <c r="D34" s="296" t="n">
        <v>0.4375</v>
      </c>
      <c r="E34" s="296" t="n">
        <v>0.453472222222222</v>
      </c>
      <c r="F34" s="301" t="n">
        <v>0.464583333333333</v>
      </c>
      <c r="G34" s="296" t="n">
        <v>0.475694444444444</v>
      </c>
      <c r="H34" s="296" t="n">
        <v>0.481944444444444</v>
      </c>
      <c r="I34" s="296" t="n">
        <v>0.522222222222222</v>
      </c>
      <c r="J34" s="296" t="n">
        <v>0.552083333333333</v>
      </c>
      <c r="K34" s="295" t="n">
        <v>0.576388888888889</v>
      </c>
      <c r="L34" s="293" t="n">
        <v>7</v>
      </c>
      <c r="M34" s="294" t="n">
        <v>12</v>
      </c>
      <c r="N34" s="297"/>
    </row>
    <row r="35" customFormat="false" ht="12.75" hidden="false" customHeight="false" outlineLevel="0" collapsed="false">
      <c r="A35" s="287" t="s">
        <v>21</v>
      </c>
      <c r="B35" s="288" t="n">
        <v>32</v>
      </c>
      <c r="C35" s="295" t="n">
        <v>0.436111111111111</v>
      </c>
      <c r="D35" s="295" t="n">
        <v>0.446527777777778</v>
      </c>
      <c r="E35" s="295" t="n">
        <v>0.457638888888889</v>
      </c>
      <c r="F35" s="295" t="n">
        <v>0.470138888888889</v>
      </c>
      <c r="G35" s="295" t="n">
        <v>0.481944444444444</v>
      </c>
      <c r="H35" s="295" t="n">
        <v>0.504861111111111</v>
      </c>
      <c r="I35" s="295" t="n">
        <v>0.622222222222222</v>
      </c>
      <c r="J35" s="295" t="n">
        <v>0.644444444444445</v>
      </c>
      <c r="K35" s="295" t="n">
        <v>0.661111111111111</v>
      </c>
      <c r="L35" s="293" t="n">
        <v>26</v>
      </c>
      <c r="M35" s="294" t="n">
        <v>2</v>
      </c>
      <c r="N35" s="297"/>
    </row>
    <row r="36" customFormat="false" ht="12.75" hidden="false" customHeight="false" outlineLevel="0" collapsed="false">
      <c r="A36" s="287" t="s">
        <v>21</v>
      </c>
      <c r="B36" s="288" t="n">
        <v>33</v>
      </c>
      <c r="C36" s="295" t="n">
        <v>0.429166666666667</v>
      </c>
      <c r="D36" s="295" t="n">
        <v>0.4375</v>
      </c>
      <c r="E36" s="295" t="n">
        <v>0.486111111111111</v>
      </c>
      <c r="F36" s="295" t="n">
        <v>0.511805555555556</v>
      </c>
      <c r="G36" s="295" t="n">
        <v>0.525</v>
      </c>
      <c r="H36" s="295" t="n">
        <v>0.547916666666667</v>
      </c>
      <c r="I36" s="295" t="n">
        <v>0.583333333333333</v>
      </c>
      <c r="J36" s="295" t="n">
        <v>0.63125</v>
      </c>
      <c r="K36" s="295" t="n">
        <v>0.65625</v>
      </c>
      <c r="L36" s="293" t="n">
        <v>24</v>
      </c>
      <c r="M36" s="294" t="n">
        <v>2</v>
      </c>
      <c r="N36" s="297"/>
    </row>
    <row r="37" customFormat="false" ht="12.75" hidden="false" customHeight="false" outlineLevel="0" collapsed="false">
      <c r="A37" s="287" t="s">
        <v>21</v>
      </c>
      <c r="B37" s="288" t="n">
        <v>34</v>
      </c>
      <c r="C37" s="295" t="n">
        <v>0.413888888888889</v>
      </c>
      <c r="D37" s="295" t="n">
        <v>0.423611111111111</v>
      </c>
      <c r="E37" s="295" t="n">
        <v>0.438888888888889</v>
      </c>
      <c r="F37" s="295" t="n">
        <v>0.455555555555556</v>
      </c>
      <c r="G37" s="295" t="n">
        <v>0.465277777777778</v>
      </c>
      <c r="H37" s="296" t="n">
        <v>0.496527777777778</v>
      </c>
      <c r="I37" s="295" t="n">
        <v>0.50625</v>
      </c>
      <c r="J37" s="295" t="n">
        <v>0.538888888888889</v>
      </c>
      <c r="K37" s="295" t="n">
        <v>0.559027777777778</v>
      </c>
      <c r="L37" s="293" t="n">
        <v>2</v>
      </c>
      <c r="M37" s="294" t="n">
        <v>12</v>
      </c>
      <c r="N37" s="297"/>
    </row>
    <row r="38" customFormat="false" ht="12.75" hidden="false" customHeight="false" outlineLevel="0" collapsed="false">
      <c r="A38" s="287" t="s">
        <v>144</v>
      </c>
      <c r="B38" s="288" t="n">
        <v>35</v>
      </c>
      <c r="C38" s="295" t="n">
        <v>0.428472222222222</v>
      </c>
      <c r="D38" s="296" t="n">
        <v>0.438194444444445</v>
      </c>
      <c r="E38" s="296" t="n">
        <v>0.465972222222222</v>
      </c>
      <c r="F38" s="296" t="n">
        <v>0.482638888888889</v>
      </c>
      <c r="G38" s="296" t="n">
        <v>0.508333333333333</v>
      </c>
      <c r="H38" s="296" t="n">
        <v>0.551388888888889</v>
      </c>
      <c r="I38" s="296" t="n">
        <v>0.572222222222222</v>
      </c>
      <c r="J38" s="296" t="n">
        <v>0.6</v>
      </c>
      <c r="K38" s="295" t="n">
        <v>0.620138888888889</v>
      </c>
      <c r="L38" s="293" t="n">
        <v>17</v>
      </c>
      <c r="M38" s="294" t="n">
        <v>6</v>
      </c>
      <c r="N38" s="297"/>
    </row>
    <row r="39" customFormat="false" ht="12.75" hidden="false" customHeight="false" outlineLevel="0" collapsed="false">
      <c r="A39" s="287" t="s">
        <v>144</v>
      </c>
      <c r="B39" s="288" t="n">
        <v>36</v>
      </c>
      <c r="C39" s="295" t="n">
        <v>0.427777777777778</v>
      </c>
      <c r="D39" s="295" t="n">
        <v>0.445833333333333</v>
      </c>
      <c r="E39" s="295" t="n">
        <v>0.479861111111111</v>
      </c>
      <c r="F39" s="295" t="n">
        <v>0.503472222222222</v>
      </c>
      <c r="G39" s="295" t="n">
        <v>0.526388888888889</v>
      </c>
      <c r="H39" s="303" t="n">
        <v>0.550694444444445</v>
      </c>
      <c r="I39" s="303" t="n">
        <v>0.554861111111111</v>
      </c>
      <c r="J39" s="295" t="n">
        <v>0.583333333333333</v>
      </c>
      <c r="K39" s="295" t="n">
        <v>0.610416666666667</v>
      </c>
      <c r="L39" s="293" t="n">
        <v>15</v>
      </c>
      <c r="M39" s="294" t="n">
        <v>6</v>
      </c>
      <c r="N39" s="297"/>
    </row>
  </sheetData>
  <mergeCells count="3">
    <mergeCell ref="A1:A3"/>
    <mergeCell ref="L1:L3"/>
    <mergeCell ref="M1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0" min="2" style="279" width="13.7"/>
    <col collapsed="false" customWidth="true" hidden="false" outlineLevel="0" max="11" min="11" style="280" width="13.7"/>
    <col collapsed="false" customWidth="true" hidden="false" outlineLevel="0" max="12" min="12" style="279" width="6.85"/>
    <col collapsed="false" customWidth="false" hidden="false" outlineLevel="0" max="257" min="13" style="279" width="9.14"/>
  </cols>
  <sheetData>
    <row r="1" customFormat="false" ht="12.75" hidden="false" customHeight="false" outlineLevel="0" collapsed="false">
      <c r="A1" s="281" t="s">
        <v>299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4" t="s">
        <v>590</v>
      </c>
      <c r="L1" s="285" t="s">
        <v>580</v>
      </c>
      <c r="M1" s="281" t="s">
        <v>591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5</v>
      </c>
      <c r="F2" s="286" t="s">
        <v>596</v>
      </c>
      <c r="G2" s="286" t="s">
        <v>597</v>
      </c>
      <c r="H2" s="286" t="s">
        <v>598</v>
      </c>
      <c r="I2" s="286" t="s">
        <v>599</v>
      </c>
      <c r="J2" s="286" t="s">
        <v>600</v>
      </c>
      <c r="K2" s="286" t="s">
        <v>601</v>
      </c>
      <c r="L2" s="285"/>
      <c r="M2" s="281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05</v>
      </c>
      <c r="F3" s="286" t="s">
        <v>606</v>
      </c>
      <c r="G3" s="286" t="s">
        <v>607</v>
      </c>
      <c r="H3" s="286" t="s">
        <v>608</v>
      </c>
      <c r="I3" s="286" t="s">
        <v>609</v>
      </c>
      <c r="J3" s="286" t="s">
        <v>610</v>
      </c>
      <c r="K3" s="286" t="s">
        <v>611</v>
      </c>
      <c r="L3" s="285"/>
      <c r="M3" s="281"/>
    </row>
    <row r="4" customFormat="false" ht="12.75" hidden="false" customHeight="false" outlineLevel="0" collapsed="false">
      <c r="A4" s="287" t="s">
        <v>85</v>
      </c>
      <c r="B4" s="288" t="n">
        <v>1</v>
      </c>
      <c r="C4" s="295" t="n">
        <v>0.433333333333333</v>
      </c>
      <c r="D4" s="295" t="n">
        <v>0.443055555555556</v>
      </c>
      <c r="E4" s="295" t="n">
        <v>0.479166666666667</v>
      </c>
      <c r="F4" s="295" t="n">
        <v>0.492361111111111</v>
      </c>
      <c r="G4" s="295" t="n">
        <v>0.500694444444444</v>
      </c>
      <c r="H4" s="295" t="n">
        <v>0.536111111111111</v>
      </c>
      <c r="I4" s="295" t="n">
        <v>0.552777777777778</v>
      </c>
      <c r="J4" s="295" t="n">
        <v>0.574305555555556</v>
      </c>
      <c r="K4" s="295" t="n">
        <v>0.5875</v>
      </c>
      <c r="L4" s="293" t="n">
        <v>14</v>
      </c>
      <c r="M4" s="294" t="n">
        <v>9</v>
      </c>
    </row>
    <row r="5" customFormat="false" ht="12.75" hidden="false" customHeight="false" outlineLevel="0" collapsed="false">
      <c r="A5" s="287" t="s">
        <v>85</v>
      </c>
      <c r="B5" s="288" t="n">
        <v>2</v>
      </c>
      <c r="C5" s="295" t="n">
        <v>0.452777777777778</v>
      </c>
      <c r="D5" s="295" t="n">
        <v>0.463194444444444</v>
      </c>
      <c r="E5" s="295" t="n">
        <v>0.497916666666667</v>
      </c>
      <c r="F5" s="295" t="n">
        <v>0.534722222222222</v>
      </c>
      <c r="G5" s="295" t="n">
        <v>0.552777777777778</v>
      </c>
      <c r="H5" s="296" t="n">
        <v>0.597916666666667</v>
      </c>
      <c r="I5" s="295" t="n">
        <v>0.602777777777778</v>
      </c>
      <c r="J5" s="295" t="n">
        <v>0.631944444444444</v>
      </c>
      <c r="K5" s="295" t="n">
        <v>0.65</v>
      </c>
      <c r="L5" s="293" t="n">
        <v>25</v>
      </c>
      <c r="M5" s="294" t="n">
        <v>2</v>
      </c>
    </row>
    <row r="6" customFormat="false" ht="12.75" hidden="false" customHeight="false" outlineLevel="0" collapsed="false">
      <c r="A6" s="287" t="s">
        <v>85</v>
      </c>
      <c r="B6" s="288" t="n">
        <v>3</v>
      </c>
      <c r="C6" s="295" t="n">
        <v>0.440277777777778</v>
      </c>
      <c r="D6" s="295" t="n">
        <v>0.453472222222222</v>
      </c>
      <c r="E6" s="295" t="n">
        <v>0.465972222222222</v>
      </c>
      <c r="F6" s="295" t="n">
        <v>0.492361111111111</v>
      </c>
      <c r="G6" s="295" t="n">
        <v>0.502083333333333</v>
      </c>
      <c r="H6" s="296" t="n">
        <v>0.530555555555556</v>
      </c>
      <c r="I6" s="295" t="n">
        <v>0.540277777777778</v>
      </c>
      <c r="J6" s="295" t="n">
        <v>0.591666666666667</v>
      </c>
      <c r="K6" s="295" t="n">
        <v>0.629861111111111</v>
      </c>
      <c r="L6" s="293" t="n">
        <v>22</v>
      </c>
      <c r="M6" s="294" t="n">
        <v>4</v>
      </c>
    </row>
    <row r="7" customFormat="false" ht="12.75" hidden="false" customHeight="false" outlineLevel="0" collapsed="false">
      <c r="A7" s="287" t="s">
        <v>85</v>
      </c>
      <c r="B7" s="288" t="n">
        <v>4</v>
      </c>
      <c r="C7" s="295" t="n">
        <v>0.426388888888889</v>
      </c>
      <c r="D7" s="295" t="n">
        <v>0.436805555555556</v>
      </c>
      <c r="E7" s="295" t="n">
        <v>0.451388888888889</v>
      </c>
      <c r="F7" s="295" t="n">
        <v>0.477083333333333</v>
      </c>
      <c r="G7" s="295" t="n">
        <v>0.486805555555556</v>
      </c>
      <c r="H7" s="296" t="n">
        <v>0.500694444444444</v>
      </c>
      <c r="I7" s="295" t="n">
        <v>0.524305555555556</v>
      </c>
      <c r="J7" s="295" t="n">
        <v>0.547916666666667</v>
      </c>
      <c r="K7" s="295" t="n">
        <v>0.5625</v>
      </c>
      <c r="L7" s="293" t="n">
        <v>6</v>
      </c>
      <c r="M7" s="294" t="n">
        <v>12</v>
      </c>
    </row>
    <row r="8" customFormat="false" ht="12.75" hidden="false" customHeight="false" outlineLevel="0" collapsed="false">
      <c r="A8" s="287" t="s">
        <v>612</v>
      </c>
      <c r="B8" s="288" t="n">
        <v>5</v>
      </c>
      <c r="C8" s="295" t="n">
        <v>0.434027777777778</v>
      </c>
      <c r="D8" s="295" t="n">
        <v>0.448611111111111</v>
      </c>
      <c r="E8" s="295" t="n">
        <v>0.478472222222222</v>
      </c>
      <c r="F8" s="295" t="n">
        <v>0.500694444444444</v>
      </c>
      <c r="G8" s="295" t="n">
        <v>0.529861111111111</v>
      </c>
      <c r="H8" s="296" t="n">
        <v>0.548611111111111</v>
      </c>
      <c r="I8" s="295" t="n">
        <v>0.567361111111111</v>
      </c>
      <c r="J8" s="295" t="n">
        <v>0.60625</v>
      </c>
      <c r="K8" s="295" t="n">
        <v>0.622222222222222</v>
      </c>
      <c r="L8" s="293" t="n">
        <v>20</v>
      </c>
      <c r="M8" s="294" t="n">
        <v>4</v>
      </c>
    </row>
    <row r="9" customFormat="false" ht="12.75" hidden="false" customHeight="false" outlineLevel="0" collapsed="false">
      <c r="A9" s="287" t="s">
        <v>333</v>
      </c>
      <c r="B9" s="288" t="n">
        <v>6</v>
      </c>
      <c r="C9" s="295" t="n">
        <v>0.424305555555556</v>
      </c>
      <c r="D9" s="296" t="n">
        <v>0.433333333333333</v>
      </c>
      <c r="E9" s="296" t="n">
        <v>0.445833333333333</v>
      </c>
      <c r="F9" s="296" t="n">
        <v>0.470138888888889</v>
      </c>
      <c r="G9" s="296" t="n">
        <v>0.483333333333333</v>
      </c>
      <c r="H9" s="296" t="n">
        <v>0.498611111111111</v>
      </c>
      <c r="I9" s="296" t="n">
        <v>0.511111111111111</v>
      </c>
      <c r="J9" s="301" t="n">
        <v>0.528472222222222</v>
      </c>
      <c r="K9" s="295" t="n">
        <v>0.564583333333333</v>
      </c>
      <c r="L9" s="293" t="n">
        <v>7</v>
      </c>
      <c r="M9" s="294" t="n">
        <v>12</v>
      </c>
    </row>
    <row r="10" customFormat="false" ht="12.75" hidden="false" customHeight="false" outlineLevel="0" collapsed="false">
      <c r="A10" s="287" t="s">
        <v>177</v>
      </c>
      <c r="B10" s="288" t="n">
        <v>7</v>
      </c>
      <c r="C10" s="295" t="n">
        <v>0.43125</v>
      </c>
      <c r="D10" s="295" t="n">
        <v>0.439583333333333</v>
      </c>
      <c r="E10" s="295" t="n">
        <v>0.452777777777778</v>
      </c>
      <c r="F10" s="295" t="n">
        <v>0.534027777777778</v>
      </c>
      <c r="G10" s="295" t="n">
        <v>0.54375</v>
      </c>
      <c r="H10" s="295" t="n">
        <v>0.565277777777778</v>
      </c>
      <c r="I10" s="295" t="n">
        <v>0.571527777777778</v>
      </c>
      <c r="J10" s="299" t="n">
        <v>0.593055555555556</v>
      </c>
      <c r="K10" s="295" t="n">
        <v>0.607638888888889</v>
      </c>
      <c r="L10" s="293" t="n">
        <v>18</v>
      </c>
      <c r="M10" s="294" t="n">
        <v>6</v>
      </c>
    </row>
    <row r="11" customFormat="false" ht="12.75" hidden="false" customHeight="false" outlineLevel="0" collapsed="false">
      <c r="A11" s="287" t="s">
        <v>257</v>
      </c>
      <c r="B11" s="288" t="n">
        <v>8</v>
      </c>
      <c r="C11" s="289" t="n">
        <v>0.438194444444445</v>
      </c>
      <c r="D11" s="289" t="n">
        <v>0.45</v>
      </c>
      <c r="E11" s="289" t="n">
        <v>0.495138888888889</v>
      </c>
      <c r="F11" s="289" t="n">
        <v>0.533333333333333</v>
      </c>
      <c r="G11" s="289" t="n">
        <v>0.559722222222222</v>
      </c>
      <c r="H11" s="290" t="n">
        <v>0.602083333333333</v>
      </c>
      <c r="I11" s="289" t="n">
        <v>0.623611111111111</v>
      </c>
      <c r="J11" s="289" t="n">
        <v>0.649305555555556</v>
      </c>
      <c r="K11" s="295" t="n">
        <v>0.669444444444444</v>
      </c>
      <c r="L11" s="293" t="n">
        <v>28</v>
      </c>
      <c r="M11" s="294" t="n">
        <v>1</v>
      </c>
    </row>
    <row r="12" customFormat="false" ht="12.75" hidden="false" customHeight="false" outlineLevel="0" collapsed="false">
      <c r="A12" s="287" t="s">
        <v>124</v>
      </c>
      <c r="B12" s="288" t="n">
        <v>9</v>
      </c>
      <c r="C12" s="295" t="n">
        <v>0.415972222222222</v>
      </c>
      <c r="D12" s="295" t="n">
        <v>0.428472222222222</v>
      </c>
      <c r="E12" s="295" t="n">
        <v>0.439583333333333</v>
      </c>
      <c r="F12" s="295" t="n">
        <v>0.454166666666667</v>
      </c>
      <c r="G12" s="295" t="n">
        <v>0.463194444444444</v>
      </c>
      <c r="H12" s="296" t="n">
        <v>0.477777777777778</v>
      </c>
      <c r="I12" s="295" t="n">
        <v>0.488888888888889</v>
      </c>
      <c r="J12" s="295" t="n">
        <v>0.527777777777778</v>
      </c>
      <c r="K12" s="295" t="n">
        <v>0.536805555555556</v>
      </c>
      <c r="L12" s="293" t="n">
        <v>3</v>
      </c>
      <c r="M12" s="294" t="n">
        <v>16</v>
      </c>
    </row>
    <row r="13" customFormat="false" ht="12.75" hidden="false" customHeight="false" outlineLevel="0" collapsed="false">
      <c r="A13" s="287" t="s">
        <v>124</v>
      </c>
      <c r="B13" s="288" t="n">
        <v>10</v>
      </c>
      <c r="C13" s="289" t="n">
        <v>0.451388888888889</v>
      </c>
      <c r="D13" s="291"/>
      <c r="E13" s="291"/>
      <c r="F13" s="291"/>
      <c r="G13" s="289" t="n">
        <v>0.538194444444444</v>
      </c>
      <c r="H13" s="289" t="n">
        <v>0.561805555555556</v>
      </c>
      <c r="I13" s="289" t="n">
        <v>0.604166666666667</v>
      </c>
      <c r="J13" s="289" t="n">
        <v>0.64375</v>
      </c>
      <c r="K13" s="292"/>
      <c r="L13" s="293" t="s">
        <v>265</v>
      </c>
      <c r="M13" s="294" t="n">
        <v>0</v>
      </c>
    </row>
    <row r="14" customFormat="false" ht="12.75" hidden="false" customHeight="false" outlineLevel="0" collapsed="false">
      <c r="A14" s="287" t="s">
        <v>124</v>
      </c>
      <c r="B14" s="288" t="n">
        <v>11</v>
      </c>
      <c r="C14" s="295" t="n">
        <v>0.432638888888889</v>
      </c>
      <c r="D14" s="295" t="n">
        <v>0.44375</v>
      </c>
      <c r="E14" s="295" t="n">
        <v>0.458333333333333</v>
      </c>
      <c r="F14" s="295" t="n">
        <v>0.490277777777778</v>
      </c>
      <c r="G14" s="295" t="n">
        <v>0.502083333333333</v>
      </c>
      <c r="H14" s="296" t="n">
        <v>0.518055555555556</v>
      </c>
      <c r="I14" s="295" t="n">
        <v>0.533333333333333</v>
      </c>
      <c r="J14" s="295" t="n">
        <v>0.552777777777778</v>
      </c>
      <c r="K14" s="295" t="n">
        <v>0.568055555555556</v>
      </c>
      <c r="L14" s="293" t="n">
        <v>10</v>
      </c>
      <c r="M14" s="294" t="n">
        <v>12</v>
      </c>
    </row>
    <row r="15" customFormat="false" ht="12.75" hidden="false" customHeight="false" outlineLevel="0" collapsed="false">
      <c r="A15" s="287" t="s">
        <v>133</v>
      </c>
      <c r="B15" s="288" t="n">
        <v>12</v>
      </c>
      <c r="C15" s="295" t="n">
        <v>0.41875</v>
      </c>
      <c r="D15" s="296" t="n">
        <v>0.436111111111111</v>
      </c>
      <c r="E15" s="296" t="n">
        <v>0.456944444444444</v>
      </c>
      <c r="F15" s="296" t="n">
        <v>0.475694444444444</v>
      </c>
      <c r="G15" s="296" t="n">
        <v>0.486111111111111</v>
      </c>
      <c r="H15" s="296" t="n">
        <v>0.501388888888889</v>
      </c>
      <c r="I15" s="296" t="n">
        <v>0.523611111111111</v>
      </c>
      <c r="J15" s="301" t="n">
        <v>0.545138888888889</v>
      </c>
      <c r="K15" s="295" t="n">
        <v>0.56875</v>
      </c>
      <c r="L15" s="293" t="n">
        <v>11</v>
      </c>
      <c r="M15" s="294" t="n">
        <v>12</v>
      </c>
    </row>
    <row r="16" customFormat="false" ht="12.75" hidden="false" customHeight="false" outlineLevel="0" collapsed="false">
      <c r="A16" s="287" t="s">
        <v>46</v>
      </c>
      <c r="B16" s="288" t="n">
        <v>13</v>
      </c>
      <c r="C16" s="295" t="n">
        <v>0.429861111111111</v>
      </c>
      <c r="D16" s="295" t="n">
        <v>0.439583333333333</v>
      </c>
      <c r="E16" s="295" t="n">
        <v>0.461805555555556</v>
      </c>
      <c r="F16" s="295" t="n">
        <v>0.478472222222222</v>
      </c>
      <c r="G16" s="295" t="n">
        <v>0.4875</v>
      </c>
      <c r="H16" s="295" t="n">
        <v>0.505555555555556</v>
      </c>
      <c r="I16" s="295" t="n">
        <v>0.522222222222222</v>
      </c>
      <c r="J16" s="298" t="n">
        <v>0.5375</v>
      </c>
      <c r="K16" s="295" t="n">
        <v>0.558333333333333</v>
      </c>
      <c r="L16" s="293" t="n">
        <v>5</v>
      </c>
      <c r="M16" s="294" t="n">
        <v>12</v>
      </c>
    </row>
    <row r="17" customFormat="false" ht="12.75" hidden="false" customHeight="false" outlineLevel="0" collapsed="false">
      <c r="A17" s="287" t="s">
        <v>46</v>
      </c>
      <c r="B17" s="288" t="n">
        <v>14</v>
      </c>
      <c r="C17" s="295" t="n">
        <v>0.444444444444444</v>
      </c>
      <c r="D17" s="295" t="n">
        <v>0.458333333333333</v>
      </c>
      <c r="E17" s="295" t="n">
        <v>0.472222222222222</v>
      </c>
      <c r="F17" s="295" t="n">
        <v>0.503472222222222</v>
      </c>
      <c r="G17" s="295" t="n">
        <v>0.521527777777778</v>
      </c>
      <c r="H17" s="295" t="n">
        <v>0.536111111111111</v>
      </c>
      <c r="I17" s="295" t="n">
        <v>0.567361111111111</v>
      </c>
      <c r="J17" s="295" t="n">
        <v>0.615972222222222</v>
      </c>
      <c r="K17" s="295" t="n">
        <v>0.65</v>
      </c>
      <c r="L17" s="293" t="n">
        <v>26</v>
      </c>
      <c r="M17" s="294" t="n">
        <v>2</v>
      </c>
    </row>
    <row r="18" customFormat="false" ht="12.75" hidden="false" customHeight="false" outlineLevel="0" collapsed="false">
      <c r="A18" s="287" t="s">
        <v>33</v>
      </c>
      <c r="B18" s="288" t="n">
        <v>15</v>
      </c>
      <c r="C18" s="295" t="n">
        <v>0.417361111111111</v>
      </c>
      <c r="D18" s="296" t="n">
        <v>0.426388888888889</v>
      </c>
      <c r="E18" s="296" t="n">
        <v>0.445833333333333</v>
      </c>
      <c r="F18" s="295" t="n">
        <v>0.466666666666667</v>
      </c>
      <c r="G18" s="295" t="n">
        <v>0.477777777777778</v>
      </c>
      <c r="H18" s="296" t="n">
        <v>0.495138888888889</v>
      </c>
      <c r="I18" s="296" t="n">
        <v>0.511805555555556</v>
      </c>
      <c r="J18" s="296" t="n">
        <v>0.553472222222222</v>
      </c>
      <c r="K18" s="295" t="n">
        <v>0.570833333333333</v>
      </c>
      <c r="L18" s="293" t="n">
        <v>12</v>
      </c>
      <c r="M18" s="294" t="n">
        <v>12</v>
      </c>
    </row>
    <row r="19" customFormat="false" ht="12.75" hidden="false" customHeight="false" outlineLevel="0" collapsed="false">
      <c r="A19" s="287" t="s">
        <v>33</v>
      </c>
      <c r="B19" s="288" t="n">
        <v>16</v>
      </c>
      <c r="C19" s="295" t="n">
        <v>0.434722222222222</v>
      </c>
      <c r="D19" s="296" t="n">
        <v>0.45</v>
      </c>
      <c r="E19" s="296" t="n">
        <v>0.461805555555556</v>
      </c>
      <c r="F19" s="296" t="n">
        <v>0.489583333333333</v>
      </c>
      <c r="G19" s="296" t="n">
        <v>0.511805555555556</v>
      </c>
      <c r="H19" s="296" t="n">
        <v>0.525694444444445</v>
      </c>
      <c r="I19" s="296" t="n">
        <v>0.566666666666667</v>
      </c>
      <c r="J19" s="296" t="n">
        <v>0.5875</v>
      </c>
      <c r="K19" s="295" t="n">
        <v>0.605555555555556</v>
      </c>
      <c r="L19" s="293" t="n">
        <v>17</v>
      </c>
      <c r="M19" s="294" t="n">
        <v>6</v>
      </c>
    </row>
    <row r="20" customFormat="false" ht="12.75" hidden="false" customHeight="false" outlineLevel="0" collapsed="false">
      <c r="A20" s="287" t="s">
        <v>33</v>
      </c>
      <c r="B20" s="288" t="n">
        <v>17</v>
      </c>
      <c r="C20" s="295" t="n">
        <v>0.448611111111111</v>
      </c>
      <c r="D20" s="295" t="n">
        <v>0.461111111111111</v>
      </c>
      <c r="E20" s="295" t="n">
        <v>0.479861111111111</v>
      </c>
      <c r="F20" s="295" t="n">
        <v>0.503472222222222</v>
      </c>
      <c r="G20" s="289" t="n">
        <v>0.529166666666667</v>
      </c>
      <c r="H20" s="295" t="n">
        <v>0.561805555555556</v>
      </c>
      <c r="I20" s="296" t="n">
        <v>0.564583333333333</v>
      </c>
      <c r="J20" s="295" t="n">
        <v>0.591666666666667</v>
      </c>
      <c r="K20" s="295" t="n">
        <v>0.613888888888889</v>
      </c>
      <c r="L20" s="293" t="n">
        <v>19</v>
      </c>
      <c r="M20" s="294" t="n">
        <v>4</v>
      </c>
    </row>
    <row r="21" customFormat="false" ht="12.75" hidden="false" customHeight="false" outlineLevel="0" collapsed="false">
      <c r="A21" s="287" t="s">
        <v>98</v>
      </c>
      <c r="B21" s="288" t="n">
        <v>18</v>
      </c>
      <c r="C21" s="295" t="n">
        <v>0.431944444444444</v>
      </c>
      <c r="D21" s="295" t="n">
        <v>0.438888888888889</v>
      </c>
      <c r="E21" s="295" t="n">
        <v>0.452777777777778</v>
      </c>
      <c r="F21" s="298" t="n">
        <v>0.465277777777778</v>
      </c>
      <c r="G21" s="295" t="n">
        <v>0.474305555555556</v>
      </c>
      <c r="H21" s="296" t="n">
        <v>0.481944444444444</v>
      </c>
      <c r="I21" s="295" t="n">
        <v>0.491666666666667</v>
      </c>
      <c r="J21" s="295" t="n">
        <v>0.527777777777778</v>
      </c>
      <c r="K21" s="295" t="n">
        <v>0.539583333333333</v>
      </c>
      <c r="L21" s="293" t="n">
        <v>4</v>
      </c>
      <c r="M21" s="294" t="n">
        <v>16</v>
      </c>
    </row>
    <row r="22" customFormat="false" ht="12.75" hidden="false" customHeight="false" outlineLevel="0" collapsed="false">
      <c r="A22" s="287" t="s">
        <v>98</v>
      </c>
      <c r="B22" s="288" t="n">
        <v>19</v>
      </c>
      <c r="C22" s="295" t="n">
        <v>0.435416666666667</v>
      </c>
      <c r="D22" s="296" t="n">
        <v>0.44375</v>
      </c>
      <c r="E22" s="296" t="n">
        <v>0.461111111111111</v>
      </c>
      <c r="F22" s="296" t="n">
        <v>0.479166666666667</v>
      </c>
      <c r="G22" s="296" t="n">
        <v>0.490972222222222</v>
      </c>
      <c r="H22" s="296" t="n">
        <v>0.505555555555556</v>
      </c>
      <c r="I22" s="296" t="n">
        <v>0.525</v>
      </c>
      <c r="J22" s="296" t="n">
        <v>0.549305555555556</v>
      </c>
      <c r="K22" s="295" t="n">
        <v>0.568055555555556</v>
      </c>
      <c r="L22" s="293" t="n">
        <v>9</v>
      </c>
      <c r="M22" s="294" t="n">
        <v>12</v>
      </c>
    </row>
    <row r="23" customFormat="false" ht="12.75" hidden="false" customHeight="false" outlineLevel="0" collapsed="false">
      <c r="A23" s="287" t="s">
        <v>98</v>
      </c>
      <c r="B23" s="288" t="n">
        <v>20</v>
      </c>
      <c r="C23" s="295" t="n">
        <v>0.439583333333333</v>
      </c>
      <c r="D23" s="295" t="n">
        <v>0.460416666666667</v>
      </c>
      <c r="E23" s="295" t="n">
        <v>0.473611111111111</v>
      </c>
      <c r="F23" s="295" t="n">
        <v>0.495833333333333</v>
      </c>
      <c r="G23" s="295" t="n">
        <v>0.507638888888889</v>
      </c>
      <c r="H23" s="296" t="n">
        <v>0.524305555555556</v>
      </c>
      <c r="I23" s="295" t="n">
        <v>0.564583333333333</v>
      </c>
      <c r="J23" s="295" t="n">
        <v>0.604861111111111</v>
      </c>
      <c r="K23" s="295" t="n">
        <v>0.625</v>
      </c>
      <c r="L23" s="293" t="n">
        <v>21</v>
      </c>
      <c r="M23" s="294" t="n">
        <v>4</v>
      </c>
    </row>
    <row r="24" customFormat="false" ht="12.75" hidden="false" customHeight="false" outlineLevel="0" collapsed="false">
      <c r="A24" s="287" t="s">
        <v>55</v>
      </c>
      <c r="B24" s="288" t="n">
        <v>21</v>
      </c>
      <c r="C24" s="295" t="n">
        <v>0.432638888888889</v>
      </c>
      <c r="D24" s="295" t="n">
        <v>0.443055555555556</v>
      </c>
      <c r="E24" s="295" t="n">
        <v>0.452083333333333</v>
      </c>
      <c r="F24" s="295" t="n">
        <v>0.471527777777778</v>
      </c>
      <c r="G24" s="295" t="n">
        <v>0.480555555555556</v>
      </c>
      <c r="H24" s="295" t="n">
        <v>0.490972222222222</v>
      </c>
      <c r="I24" s="295" t="n">
        <v>0.524305555555556</v>
      </c>
      <c r="J24" s="295" t="n">
        <v>0.553472222222222</v>
      </c>
      <c r="K24" s="295" t="n">
        <v>0.575694444444444</v>
      </c>
      <c r="L24" s="293" t="n">
        <v>13</v>
      </c>
      <c r="M24" s="294" t="n">
        <v>9</v>
      </c>
    </row>
    <row r="25" customFormat="false" ht="12.75" hidden="false" customHeight="false" outlineLevel="0" collapsed="false">
      <c r="A25" s="287" t="s">
        <v>71</v>
      </c>
      <c r="B25" s="288" t="n">
        <v>22</v>
      </c>
      <c r="C25" s="295" t="n">
        <v>0.409722222222222</v>
      </c>
      <c r="D25" s="295" t="n">
        <v>0.425694444444444</v>
      </c>
      <c r="E25" s="298" t="n">
        <v>0.452777777777778</v>
      </c>
      <c r="F25" s="295" t="n">
        <v>0.464583333333333</v>
      </c>
      <c r="G25" s="295" t="n">
        <v>0.474305555555556</v>
      </c>
      <c r="H25" s="295" t="n">
        <v>0.482638888888889</v>
      </c>
      <c r="I25" s="295" t="n">
        <v>0.495833333333333</v>
      </c>
      <c r="J25" s="295" t="n">
        <v>0.514583333333333</v>
      </c>
      <c r="K25" s="295" t="n">
        <v>0.529166666666667</v>
      </c>
      <c r="L25" s="293" t="n">
        <v>1</v>
      </c>
      <c r="M25" s="294" t="n">
        <v>16</v>
      </c>
    </row>
    <row r="26" customFormat="false" ht="12.75" hidden="false" customHeight="false" outlineLevel="0" collapsed="false">
      <c r="A26" s="287" t="s">
        <v>71</v>
      </c>
      <c r="B26" s="288" t="n">
        <v>23</v>
      </c>
      <c r="C26" s="295" t="n">
        <v>0.445833333333333</v>
      </c>
      <c r="D26" s="295" t="n">
        <v>0.460416666666667</v>
      </c>
      <c r="E26" s="295" t="n">
        <v>0.501388888888889</v>
      </c>
      <c r="F26" s="295" t="n">
        <v>0.531944444444444</v>
      </c>
      <c r="G26" s="295" t="n">
        <v>0.556944444444445</v>
      </c>
      <c r="H26" s="295" t="n">
        <v>0.596527777777778</v>
      </c>
      <c r="I26" s="298" t="n">
        <v>0.615972222222222</v>
      </c>
      <c r="J26" s="295" t="n">
        <v>0.632638888888889</v>
      </c>
      <c r="K26" s="295" t="n">
        <v>0.647222222222222</v>
      </c>
      <c r="L26" s="293" t="n">
        <v>24</v>
      </c>
      <c r="M26" s="294" t="n">
        <v>2</v>
      </c>
    </row>
    <row r="27" customFormat="false" ht="12.75" hidden="false" customHeight="false" outlineLevel="0" collapsed="false">
      <c r="A27" s="287" t="s">
        <v>71</v>
      </c>
      <c r="B27" s="288" t="n">
        <v>24</v>
      </c>
      <c r="C27" s="295" t="n">
        <v>0.452083333333333</v>
      </c>
      <c r="D27" s="289" t="n">
        <v>0.461111111111111</v>
      </c>
      <c r="E27" s="289" t="n">
        <v>0.473611111111111</v>
      </c>
      <c r="F27" s="289" t="n">
        <v>0.490277777777778</v>
      </c>
      <c r="G27" s="289" t="n">
        <v>0.529166666666667</v>
      </c>
      <c r="H27" s="289" t="n">
        <v>0.567361111111111</v>
      </c>
      <c r="I27" s="289" t="n">
        <v>0.604166666666667</v>
      </c>
      <c r="J27" s="289" t="n">
        <v>0.64375</v>
      </c>
      <c r="K27" s="295" t="n">
        <v>0.676388888888889</v>
      </c>
      <c r="L27" s="293" t="n">
        <v>29</v>
      </c>
      <c r="M27" s="294" t="n">
        <v>1</v>
      </c>
    </row>
    <row r="28" customFormat="false" ht="12.75" hidden="false" customHeight="false" outlineLevel="0" collapsed="false">
      <c r="A28" s="287" t="s">
        <v>71</v>
      </c>
      <c r="B28" s="288" t="n">
        <v>25</v>
      </c>
      <c r="C28" s="295" t="n">
        <v>0.429166666666667</v>
      </c>
      <c r="D28" s="295" t="n">
        <v>0.4375</v>
      </c>
      <c r="E28" s="295" t="n">
        <v>0.473611111111111</v>
      </c>
      <c r="F28" s="295" t="n">
        <v>0.490972222222222</v>
      </c>
      <c r="G28" s="295" t="n">
        <v>0.529861111111111</v>
      </c>
      <c r="H28" s="295" t="n">
        <v>0.55625</v>
      </c>
      <c r="I28" s="295" t="n">
        <v>0.590972222222222</v>
      </c>
      <c r="J28" s="295" t="n">
        <v>0.610416666666667</v>
      </c>
      <c r="K28" s="295" t="n">
        <v>0.631944444444444</v>
      </c>
      <c r="L28" s="293" t="n">
        <v>23</v>
      </c>
      <c r="M28" s="294" t="n">
        <v>4</v>
      </c>
    </row>
    <row r="29" customFormat="false" ht="12.75" hidden="false" customHeight="false" outlineLevel="0" collapsed="false">
      <c r="A29" s="287" t="s">
        <v>21</v>
      </c>
      <c r="B29" s="288" t="n">
        <v>26</v>
      </c>
      <c r="C29" s="295" t="n">
        <v>0.438888888888889</v>
      </c>
      <c r="D29" s="296" t="n">
        <v>0.448611111111111</v>
      </c>
      <c r="E29" s="296" t="n">
        <v>0.457638888888889</v>
      </c>
      <c r="F29" s="295" t="n">
        <v>0.4875</v>
      </c>
      <c r="G29" s="295" t="n">
        <v>0.526388888888889</v>
      </c>
      <c r="H29" s="296" t="n">
        <v>0.541666666666667</v>
      </c>
      <c r="I29" s="296" t="n">
        <v>0.558333333333333</v>
      </c>
      <c r="J29" s="296" t="n">
        <v>0.583333333333333</v>
      </c>
      <c r="K29" s="295" t="n">
        <v>0.597916666666667</v>
      </c>
      <c r="L29" s="293" t="n">
        <v>16</v>
      </c>
      <c r="M29" s="294" t="n">
        <v>6</v>
      </c>
    </row>
    <row r="30" customFormat="false" ht="12.75" hidden="false" customHeight="false" outlineLevel="0" collapsed="false">
      <c r="A30" s="287" t="s">
        <v>21</v>
      </c>
      <c r="B30" s="288" t="n">
        <v>27</v>
      </c>
      <c r="C30" s="295" t="n">
        <v>0.415277777777778</v>
      </c>
      <c r="D30" s="295" t="n">
        <v>0.426388888888889</v>
      </c>
      <c r="E30" s="295" t="n">
        <v>0.436805555555556</v>
      </c>
      <c r="F30" s="295" t="n">
        <v>0.455555555555556</v>
      </c>
      <c r="G30" s="295" t="n">
        <v>0.463888888888889</v>
      </c>
      <c r="H30" s="295" t="n">
        <v>0.474305555555556</v>
      </c>
      <c r="I30" s="295" t="n">
        <v>0.50625</v>
      </c>
      <c r="J30" s="298" t="n">
        <v>0.520833333333333</v>
      </c>
      <c r="K30" s="295" t="n">
        <v>0.53125</v>
      </c>
      <c r="L30" s="293" t="n">
        <v>2</v>
      </c>
      <c r="M30" s="294" t="n">
        <v>16</v>
      </c>
    </row>
    <row r="31" customFormat="false" ht="12.75" hidden="false" customHeight="false" outlineLevel="0" collapsed="false">
      <c r="A31" s="287" t="s">
        <v>21</v>
      </c>
      <c r="B31" s="288" t="n">
        <v>28</v>
      </c>
      <c r="C31" s="295" t="n">
        <v>0.438194444444445</v>
      </c>
      <c r="D31" s="295" t="n">
        <v>0.448611111111111</v>
      </c>
      <c r="E31" s="295" t="n">
        <v>0.458333333333333</v>
      </c>
      <c r="F31" s="295" t="n">
        <v>0.473611111111111</v>
      </c>
      <c r="G31" s="295" t="n">
        <v>0.527083333333333</v>
      </c>
      <c r="H31" s="296" t="n">
        <v>0.541666666666667</v>
      </c>
      <c r="I31" s="295" t="n">
        <v>0.552777777777778</v>
      </c>
      <c r="J31" s="295" t="n">
        <v>0.570833333333333</v>
      </c>
      <c r="K31" s="295" t="n">
        <v>0.588194444444445</v>
      </c>
      <c r="L31" s="293" t="n">
        <v>15</v>
      </c>
      <c r="M31" s="294" t="n">
        <v>9</v>
      </c>
    </row>
    <row r="32" customFormat="false" ht="12.75" hidden="false" customHeight="false" outlineLevel="0" collapsed="false">
      <c r="A32" s="287" t="s">
        <v>21</v>
      </c>
      <c r="B32" s="288" t="n">
        <v>29</v>
      </c>
      <c r="C32" s="295" t="n">
        <v>0.4125</v>
      </c>
      <c r="D32" s="295" t="n">
        <v>0.424305555555556</v>
      </c>
      <c r="E32" s="295" t="n">
        <v>0.438194444444445</v>
      </c>
      <c r="F32" s="295" t="n">
        <v>0.454166666666667</v>
      </c>
      <c r="G32" s="295" t="n">
        <v>0.463888888888889</v>
      </c>
      <c r="H32" s="296" t="n">
        <v>0.478472222222222</v>
      </c>
      <c r="I32" s="295" t="n">
        <v>0.508333333333333</v>
      </c>
      <c r="J32" s="302" t="n">
        <v>0.552083333333333</v>
      </c>
      <c r="K32" s="295" t="n">
        <v>0.564583333333333</v>
      </c>
      <c r="L32" s="293" t="n">
        <v>8</v>
      </c>
      <c r="M32" s="294" t="n">
        <v>12</v>
      </c>
    </row>
    <row r="33" customFormat="false" ht="12.75" hidden="false" customHeight="false" outlineLevel="0" collapsed="false">
      <c r="A33" s="287" t="s">
        <v>144</v>
      </c>
      <c r="B33" s="288" t="n">
        <v>30</v>
      </c>
      <c r="C33" s="289" t="n">
        <v>0.445138888888889</v>
      </c>
      <c r="D33" s="289" t="n">
        <v>0.464583333333333</v>
      </c>
      <c r="E33" s="289" t="n">
        <v>0.495138888888889</v>
      </c>
      <c r="F33" s="289" t="n">
        <v>0.534722222222222</v>
      </c>
      <c r="G33" s="289" t="n">
        <v>0.555555555555556</v>
      </c>
      <c r="H33" s="289" t="n">
        <v>0.598611111111111</v>
      </c>
      <c r="I33" s="289" t="n">
        <v>0.616666666666667</v>
      </c>
      <c r="J33" s="289" t="n">
        <v>0.650694444444445</v>
      </c>
      <c r="K33" s="295" t="n">
        <v>0.667361111111111</v>
      </c>
      <c r="L33" s="293" t="n">
        <v>27</v>
      </c>
      <c r="M33" s="294" t="n">
        <v>1</v>
      </c>
    </row>
  </sheetData>
  <mergeCells count="3">
    <mergeCell ref="A1:A3"/>
    <mergeCell ref="L1:L3"/>
    <mergeCell ref="M1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2" min="2" style="279" width="13.7"/>
    <col collapsed="false" customWidth="true" hidden="false" outlineLevel="0" max="13" min="13" style="280" width="13.7"/>
    <col collapsed="false" customWidth="true" hidden="false" outlineLevel="0" max="14" min="14" style="279" width="6.85"/>
    <col collapsed="false" customWidth="false" hidden="false" outlineLevel="0" max="257" min="15" style="279" width="9.14"/>
  </cols>
  <sheetData>
    <row r="1" customFormat="false" ht="12.75" hidden="false" customHeight="false" outlineLevel="0" collapsed="false">
      <c r="A1" s="281" t="s">
        <v>465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3" t="n">
        <v>9</v>
      </c>
      <c r="L1" s="283" t="n">
        <v>10</v>
      </c>
      <c r="M1" s="284" t="s">
        <v>590</v>
      </c>
      <c r="N1" s="285" t="s">
        <v>580</v>
      </c>
      <c r="O1" s="281" t="s">
        <v>591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8</v>
      </c>
      <c r="F2" s="286" t="s">
        <v>595</v>
      </c>
      <c r="G2" s="286" t="s">
        <v>596</v>
      </c>
      <c r="H2" s="286" t="s">
        <v>597</v>
      </c>
      <c r="I2" s="286" t="s">
        <v>599</v>
      </c>
      <c r="J2" s="286" t="s">
        <v>600</v>
      </c>
      <c r="K2" s="304" t="s">
        <v>613</v>
      </c>
      <c r="L2" s="304" t="s">
        <v>614</v>
      </c>
      <c r="M2" s="286" t="s">
        <v>601</v>
      </c>
      <c r="N2" s="285"/>
      <c r="O2" s="281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15</v>
      </c>
      <c r="F3" s="286" t="s">
        <v>605</v>
      </c>
      <c r="G3" s="286" t="s">
        <v>606</v>
      </c>
      <c r="H3" s="286" t="s">
        <v>607</v>
      </c>
      <c r="I3" s="286" t="s">
        <v>609</v>
      </c>
      <c r="J3" s="286" t="s">
        <v>610</v>
      </c>
      <c r="K3" s="286" t="s">
        <v>616</v>
      </c>
      <c r="L3" s="286" t="s">
        <v>617</v>
      </c>
      <c r="M3" s="286" t="s">
        <v>611</v>
      </c>
      <c r="N3" s="285"/>
      <c r="O3" s="281"/>
    </row>
    <row r="4" customFormat="false" ht="12.75" hidden="false" customHeight="false" outlineLevel="0" collapsed="false">
      <c r="A4" s="287" t="s">
        <v>85</v>
      </c>
      <c r="B4" s="288" t="n">
        <v>1</v>
      </c>
      <c r="C4" s="295" t="n">
        <v>0.440972222222222</v>
      </c>
      <c r="D4" s="296" t="n">
        <v>0.457638888888889</v>
      </c>
      <c r="E4" s="296" t="n">
        <v>0.485416666666667</v>
      </c>
      <c r="F4" s="296" t="n">
        <v>0.505555555555556</v>
      </c>
      <c r="G4" s="296" t="n">
        <v>0.538194444444444</v>
      </c>
      <c r="H4" s="296" t="n">
        <v>0.570138888888889</v>
      </c>
      <c r="I4" s="296" t="n">
        <v>0.590277777777778</v>
      </c>
      <c r="J4" s="296" t="n">
        <v>0.604166666666667</v>
      </c>
      <c r="K4" s="296" t="n">
        <v>0.629861111111111</v>
      </c>
      <c r="L4" s="296" t="n">
        <v>0.646527777777778</v>
      </c>
      <c r="M4" s="295" t="n">
        <v>0.652777777777778</v>
      </c>
      <c r="N4" s="293" t="n">
        <v>11</v>
      </c>
      <c r="O4" s="294" t="n">
        <v>2</v>
      </c>
    </row>
    <row r="5" customFormat="false" ht="12.75" hidden="false" customHeight="false" outlineLevel="0" collapsed="false">
      <c r="A5" s="287" t="s">
        <v>9</v>
      </c>
      <c r="B5" s="288" t="n">
        <v>2</v>
      </c>
      <c r="C5" s="295" t="n">
        <v>0.448611111111111</v>
      </c>
      <c r="D5" s="296" t="n">
        <v>0.460416666666667</v>
      </c>
      <c r="E5" s="296" t="n">
        <v>0.485416666666667</v>
      </c>
      <c r="F5" s="296" t="n">
        <v>0.508333333333333</v>
      </c>
      <c r="G5" s="296" t="n">
        <v>0.481944444444444</v>
      </c>
      <c r="H5" s="296" t="n">
        <v>0.663194444444444</v>
      </c>
      <c r="I5" s="296" t="n">
        <v>0.558333333333333</v>
      </c>
      <c r="J5" s="296" t="n">
        <v>0.570833333333333</v>
      </c>
      <c r="K5" s="296" t="n">
        <v>0.589583333333333</v>
      </c>
      <c r="L5" s="296" t="n">
        <v>0.609027777777778</v>
      </c>
      <c r="M5" s="295" t="n">
        <v>0.620833333333333</v>
      </c>
      <c r="N5" s="293" t="n">
        <v>9</v>
      </c>
      <c r="O5" s="294" t="n">
        <v>4</v>
      </c>
    </row>
    <row r="6" customFormat="false" ht="12.75" hidden="false" customHeight="false" outlineLevel="0" collapsed="false">
      <c r="A6" s="287" t="s">
        <v>257</v>
      </c>
      <c r="B6" s="288" t="n">
        <v>3</v>
      </c>
      <c r="C6" s="295" t="n">
        <v>0.424305555555556</v>
      </c>
      <c r="D6" s="295" t="n">
        <v>0.436805555555556</v>
      </c>
      <c r="E6" s="295" t="n">
        <v>0.458333333333333</v>
      </c>
      <c r="F6" s="295" t="n">
        <v>0.465277777777778</v>
      </c>
      <c r="G6" s="295" t="n">
        <v>0.476388888888889</v>
      </c>
      <c r="H6" s="296" t="n">
        <v>0.502777777777778</v>
      </c>
      <c r="I6" s="295" t="n">
        <v>0.521527777777778</v>
      </c>
      <c r="J6" s="295" t="n">
        <v>0.5375</v>
      </c>
      <c r="K6" s="295" t="n">
        <v>0.548611111111111</v>
      </c>
      <c r="L6" s="295" t="n">
        <v>0.563888888888889</v>
      </c>
      <c r="M6" s="295" t="n">
        <v>0.571527777777778</v>
      </c>
      <c r="N6" s="293" t="n">
        <v>4</v>
      </c>
      <c r="O6" s="294" t="n">
        <v>12</v>
      </c>
    </row>
    <row r="7" customFormat="false" ht="12.75" hidden="false" customHeight="false" outlineLevel="0" collapsed="false">
      <c r="A7" s="287" t="s">
        <v>257</v>
      </c>
      <c r="B7" s="288" t="n">
        <v>4</v>
      </c>
      <c r="C7" s="295" t="n">
        <v>0.446527777777778</v>
      </c>
      <c r="D7" s="296" t="n">
        <v>0.466666666666667</v>
      </c>
      <c r="E7" s="296" t="n">
        <v>0.506944444444444</v>
      </c>
      <c r="F7" s="295" t="n">
        <v>0.522222222222222</v>
      </c>
      <c r="G7" s="295" t="n">
        <v>0.542361111111111</v>
      </c>
      <c r="H7" s="296" t="n">
        <v>0.565972222222222</v>
      </c>
      <c r="I7" s="296" t="n">
        <v>0.591666666666667</v>
      </c>
      <c r="J7" s="296" t="n">
        <v>0.63125</v>
      </c>
      <c r="K7" s="296" t="n">
        <v>0.644444444444445</v>
      </c>
      <c r="L7" s="296" t="n">
        <v>0.661805555555556</v>
      </c>
      <c r="M7" s="295" t="n">
        <v>0.670138888888889</v>
      </c>
      <c r="N7" s="293" t="n">
        <v>12</v>
      </c>
      <c r="O7" s="294" t="n">
        <v>1</v>
      </c>
    </row>
    <row r="8" customFormat="false" ht="12.75" hidden="false" customHeight="false" outlineLevel="0" collapsed="false">
      <c r="A8" s="287" t="s">
        <v>124</v>
      </c>
      <c r="B8" s="288" t="n">
        <v>5</v>
      </c>
      <c r="C8" s="295" t="n">
        <v>0.452083333333333</v>
      </c>
      <c r="D8" s="296" t="n">
        <v>0.460416666666667</v>
      </c>
      <c r="E8" s="296" t="n">
        <v>0.486111111111111</v>
      </c>
      <c r="F8" s="296" t="n">
        <v>0.509722222222222</v>
      </c>
      <c r="G8" s="296" t="n">
        <v>0.527083333333333</v>
      </c>
      <c r="H8" s="296" t="n">
        <v>0.538888888888889</v>
      </c>
      <c r="I8" s="296" t="n">
        <v>0.558333333333333</v>
      </c>
      <c r="J8" s="296" t="n">
        <v>0.570138888888889</v>
      </c>
      <c r="K8" s="296" t="n">
        <v>0.583333333333333</v>
      </c>
      <c r="L8" s="296" t="n">
        <v>0.595833333333333</v>
      </c>
      <c r="M8" s="295" t="n">
        <v>0.604861111111111</v>
      </c>
      <c r="N8" s="293" t="n">
        <v>7</v>
      </c>
      <c r="O8" s="294" t="n">
        <v>6</v>
      </c>
    </row>
    <row r="9" customFormat="false" ht="12.75" hidden="false" customHeight="false" outlineLevel="0" collapsed="false">
      <c r="A9" s="287" t="s">
        <v>124</v>
      </c>
      <c r="B9" s="288" t="n">
        <v>6</v>
      </c>
      <c r="C9" s="295" t="n">
        <v>0.454166666666667</v>
      </c>
      <c r="D9" s="295" t="n">
        <v>0.465277777777778</v>
      </c>
      <c r="E9" s="295" t="n">
        <v>0.484722222222222</v>
      </c>
      <c r="F9" s="295" t="n">
        <v>0.509027777777778</v>
      </c>
      <c r="G9" s="295" t="n">
        <v>0.535416666666667</v>
      </c>
      <c r="H9" s="295" t="n">
        <v>0.580555555555556</v>
      </c>
      <c r="I9" s="295" t="n">
        <v>0.604166666666667</v>
      </c>
      <c r="J9" s="295" t="n">
        <v>0.629861111111111</v>
      </c>
      <c r="K9" s="295" t="n">
        <v>0.654166666666667</v>
      </c>
      <c r="L9" s="295" t="n">
        <v>0.664583333333333</v>
      </c>
      <c r="M9" s="295" t="n">
        <v>0.675694444444444</v>
      </c>
      <c r="N9" s="293" t="n">
        <v>13</v>
      </c>
      <c r="O9" s="294" t="n">
        <v>1</v>
      </c>
    </row>
    <row r="10" customFormat="false" ht="12.75" hidden="false" customHeight="false" outlineLevel="0" collapsed="false">
      <c r="A10" s="287" t="s">
        <v>46</v>
      </c>
      <c r="B10" s="288" t="n">
        <v>7</v>
      </c>
      <c r="C10" s="295" t="n">
        <v>0.434027777777778</v>
      </c>
      <c r="D10" s="295" t="n">
        <v>0.44375</v>
      </c>
      <c r="E10" s="295" t="n">
        <v>0.455555555555556</v>
      </c>
      <c r="F10" s="295" t="n">
        <v>0.472916666666667</v>
      </c>
      <c r="G10" s="295" t="n">
        <v>0.490277777777778</v>
      </c>
      <c r="H10" s="295" t="n">
        <v>0.508333333333333</v>
      </c>
      <c r="I10" s="295" t="n">
        <v>0.533333333333333</v>
      </c>
      <c r="J10" s="295" t="n">
        <v>0.549305555555556</v>
      </c>
      <c r="K10" s="295" t="n">
        <v>0.573611111111111</v>
      </c>
      <c r="L10" s="295" t="n">
        <v>0.581944444444445</v>
      </c>
      <c r="M10" s="295" t="n">
        <v>0.590277777777778</v>
      </c>
      <c r="N10" s="293" t="n">
        <v>5</v>
      </c>
      <c r="O10" s="294" t="n">
        <v>9</v>
      </c>
    </row>
    <row r="11" customFormat="false" ht="12.75" hidden="false" customHeight="false" outlineLevel="0" collapsed="false">
      <c r="A11" s="287" t="s">
        <v>46</v>
      </c>
      <c r="B11" s="288" t="n">
        <v>8</v>
      </c>
      <c r="C11" s="295" t="n">
        <v>0.414583333333333</v>
      </c>
      <c r="D11" s="295" t="n">
        <v>0.423611111111111</v>
      </c>
      <c r="E11" s="295" t="n">
        <v>0.43125</v>
      </c>
      <c r="F11" s="295" t="n">
        <v>0.44375</v>
      </c>
      <c r="G11" s="295" t="n">
        <v>0.454861111111111</v>
      </c>
      <c r="H11" s="295" t="n">
        <v>0.470138888888889</v>
      </c>
      <c r="I11" s="295" t="n">
        <v>0.495138888888889</v>
      </c>
      <c r="J11" s="295" t="n">
        <v>0.507638888888889</v>
      </c>
      <c r="K11" s="295" t="n">
        <v>0.51875</v>
      </c>
      <c r="L11" s="295" t="n">
        <v>0.528472222222222</v>
      </c>
      <c r="M11" s="295" t="n">
        <v>0.539583333333333</v>
      </c>
      <c r="N11" s="293" t="n">
        <v>1</v>
      </c>
      <c r="O11" s="294" t="n">
        <v>16</v>
      </c>
    </row>
    <row r="12" customFormat="false" ht="12.75" hidden="false" customHeight="false" outlineLevel="0" collapsed="false">
      <c r="A12" s="287" t="s">
        <v>33</v>
      </c>
      <c r="B12" s="288" t="n">
        <v>9</v>
      </c>
      <c r="C12" s="295" t="n">
        <v>0.43125</v>
      </c>
      <c r="D12" s="295" t="n">
        <v>0.438888888888889</v>
      </c>
      <c r="E12" s="295" t="n">
        <v>0.468055555555556</v>
      </c>
      <c r="F12" s="295" t="n">
        <v>0.494444444444444</v>
      </c>
      <c r="G12" s="295" t="n">
        <v>0.515277777777778</v>
      </c>
      <c r="H12" s="296" t="n">
        <v>0.536805555555556</v>
      </c>
      <c r="I12" s="295" t="n">
        <v>0.555555555555556</v>
      </c>
      <c r="J12" s="295" t="n">
        <v>0.573611111111111</v>
      </c>
      <c r="K12" s="295" t="n">
        <v>0.584027777777778</v>
      </c>
      <c r="L12" s="295" t="n">
        <v>0.595833333333333</v>
      </c>
      <c r="M12" s="298" t="n">
        <v>0.602777777777778</v>
      </c>
      <c r="N12" s="293" t="n">
        <v>6</v>
      </c>
      <c r="O12" s="294" t="n">
        <v>6</v>
      </c>
    </row>
    <row r="13" customFormat="false" ht="12.75" hidden="false" customHeight="false" outlineLevel="0" collapsed="false">
      <c r="A13" s="287" t="s">
        <v>33</v>
      </c>
      <c r="B13" s="288" t="n">
        <v>10</v>
      </c>
      <c r="C13" s="295" t="n">
        <v>0.420833333333333</v>
      </c>
      <c r="D13" s="295" t="n">
        <v>0.430555555555556</v>
      </c>
      <c r="E13" s="295" t="n">
        <v>0.441666666666667</v>
      </c>
      <c r="F13" s="295" t="n">
        <v>0.460416666666667</v>
      </c>
      <c r="G13" s="295" t="n">
        <v>0.479861111111111</v>
      </c>
      <c r="H13" s="296" t="n">
        <v>0.490972222222222</v>
      </c>
      <c r="I13" s="295" t="n">
        <v>0.500694444444444</v>
      </c>
      <c r="J13" s="295" t="n">
        <v>0.522222222222222</v>
      </c>
      <c r="K13" s="295" t="n">
        <v>0.614583333333333</v>
      </c>
      <c r="L13" s="295" t="n">
        <v>0.545833333333333</v>
      </c>
      <c r="M13" s="295" t="n">
        <v>0.552777777777778</v>
      </c>
      <c r="N13" s="293" t="n">
        <v>2</v>
      </c>
      <c r="O13" s="294" t="n">
        <v>16</v>
      </c>
    </row>
    <row r="14" customFormat="false" ht="12.75" hidden="false" customHeight="false" outlineLevel="0" collapsed="false">
      <c r="A14" s="287" t="s">
        <v>55</v>
      </c>
      <c r="B14" s="288" t="n">
        <v>11</v>
      </c>
      <c r="C14" s="295" t="n">
        <v>0.416666666666667</v>
      </c>
      <c r="D14" s="295" t="n">
        <v>0.424305555555556</v>
      </c>
      <c r="E14" s="295" t="n">
        <v>0.433333333333333</v>
      </c>
      <c r="F14" s="298" t="n">
        <v>0.451388888888889</v>
      </c>
      <c r="G14" s="295" t="n">
        <v>0.465277777777778</v>
      </c>
      <c r="H14" s="296" t="n">
        <v>0.484027777777778</v>
      </c>
      <c r="I14" s="295" t="n">
        <v>0.506944444444444</v>
      </c>
      <c r="J14" s="295" t="n">
        <v>0.522916666666667</v>
      </c>
      <c r="K14" s="295" t="n">
        <v>0.611805555555556</v>
      </c>
      <c r="L14" s="295" t="n">
        <v>0.535416666666667</v>
      </c>
      <c r="M14" s="295" t="n">
        <v>0.554861111111111</v>
      </c>
      <c r="N14" s="293" t="n">
        <v>3</v>
      </c>
      <c r="O14" s="294" t="n">
        <v>16</v>
      </c>
    </row>
    <row r="15" customFormat="false" ht="12.75" hidden="false" customHeight="false" outlineLevel="0" collapsed="false">
      <c r="A15" s="287" t="s">
        <v>98</v>
      </c>
      <c r="B15" s="288" t="n">
        <v>12</v>
      </c>
      <c r="C15" s="295" t="n">
        <v>0.463888888888889</v>
      </c>
      <c r="D15" s="295" t="n">
        <v>0.474305555555556</v>
      </c>
      <c r="E15" s="295" t="n">
        <v>0.501388888888889</v>
      </c>
      <c r="F15" s="298" t="n">
        <v>0.535416666666667</v>
      </c>
      <c r="G15" s="295" t="n">
        <v>0.553472222222222</v>
      </c>
      <c r="H15" s="295" t="n">
        <v>0.580555555555556</v>
      </c>
      <c r="I15" s="292"/>
      <c r="J15" s="292"/>
      <c r="K15" s="292"/>
      <c r="L15" s="292"/>
      <c r="M15" s="292"/>
      <c r="N15" s="293" t="s">
        <v>265</v>
      </c>
      <c r="O15" s="294" t="n">
        <v>0</v>
      </c>
    </row>
    <row r="16" customFormat="false" ht="12.75" hidden="false" customHeight="false" outlineLevel="0" collapsed="false">
      <c r="A16" s="287" t="s">
        <v>71</v>
      </c>
      <c r="B16" s="288" t="n">
        <v>13</v>
      </c>
      <c r="C16" s="295" t="n">
        <v>0.452777777777778</v>
      </c>
      <c r="D16" s="295" t="n">
        <v>0.463888888888889</v>
      </c>
      <c r="E16" s="295" t="n">
        <v>0.484722222222222</v>
      </c>
      <c r="F16" s="295" t="n">
        <v>0.509027777777778</v>
      </c>
      <c r="G16" s="295" t="n">
        <v>0.538194444444444</v>
      </c>
      <c r="H16" s="296" t="n">
        <v>0.572222222222222</v>
      </c>
      <c r="I16" s="296" t="n">
        <v>0.589583333333333</v>
      </c>
      <c r="J16" s="295" t="n">
        <v>0.604166666666667</v>
      </c>
      <c r="K16" s="295" t="n">
        <v>0.626388888888889</v>
      </c>
      <c r="L16" s="295" t="n">
        <v>0.636805555555556</v>
      </c>
      <c r="M16" s="295" t="n">
        <v>0.648611111111111</v>
      </c>
      <c r="N16" s="293" t="n">
        <v>10</v>
      </c>
      <c r="O16" s="294" t="n">
        <v>2</v>
      </c>
    </row>
    <row r="17" customFormat="false" ht="12.75" hidden="false" customHeight="false" outlineLevel="0" collapsed="false">
      <c r="A17" s="287" t="s">
        <v>144</v>
      </c>
      <c r="B17" s="288" t="n">
        <v>14</v>
      </c>
      <c r="C17" s="295" t="n">
        <v>0.439583333333333</v>
      </c>
      <c r="D17" s="295" t="n">
        <v>0.456944444444444</v>
      </c>
      <c r="E17" s="295" t="n">
        <v>0.46875</v>
      </c>
      <c r="F17" s="295" t="n">
        <v>0.500694444444444</v>
      </c>
      <c r="G17" s="295" t="n">
        <v>0.517361111111111</v>
      </c>
      <c r="H17" s="296" t="n">
        <v>0.530555555555556</v>
      </c>
      <c r="I17" s="295" t="n">
        <v>0.544444444444444</v>
      </c>
      <c r="J17" s="302" t="n">
        <v>0.561805555555556</v>
      </c>
      <c r="K17" s="302" t="n">
        <v>0.583333333333333</v>
      </c>
      <c r="L17" s="302" t="n">
        <v>0.605555555555556</v>
      </c>
      <c r="M17" s="295" t="n">
        <v>0.615277777777778</v>
      </c>
      <c r="N17" s="293" t="n">
        <v>8</v>
      </c>
      <c r="O17" s="294" t="n">
        <v>6</v>
      </c>
    </row>
  </sheetData>
  <mergeCells count="3">
    <mergeCell ref="A1:A3"/>
    <mergeCell ref="N1:N3"/>
    <mergeCell ref="O1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1.99"/>
    <col collapsed="false" customWidth="true" hidden="false" outlineLevel="0" max="10" min="2" style="279" width="13.7"/>
    <col collapsed="false" customWidth="true" hidden="false" outlineLevel="0" max="11" min="11" style="280" width="13.7"/>
    <col collapsed="false" customWidth="true" hidden="false" outlineLevel="0" max="12" min="12" style="279" width="6.85"/>
    <col collapsed="false" customWidth="false" hidden="false" outlineLevel="0" max="15" min="13" style="279" width="9.14"/>
    <col collapsed="false" customWidth="true" hidden="false" outlineLevel="0" max="16" min="16" style="279" width="10.56"/>
    <col collapsed="false" customWidth="false" hidden="false" outlineLevel="0" max="17" min="17" style="279" width="9.14"/>
    <col collapsed="false" customWidth="true" hidden="false" outlineLevel="0" max="18" min="18" style="279" width="8.7"/>
    <col collapsed="false" customWidth="false" hidden="false" outlineLevel="0" max="257" min="19" style="279" width="9.14"/>
  </cols>
  <sheetData>
    <row r="1" customFormat="false" ht="12.75" hidden="false" customHeight="true" outlineLevel="0" collapsed="false">
      <c r="A1" s="281" t="s">
        <v>0</v>
      </c>
      <c r="B1" s="282" t="s">
        <v>589</v>
      </c>
      <c r="C1" s="283" t="n">
        <v>1</v>
      </c>
      <c r="D1" s="283" t="n">
        <v>2</v>
      </c>
      <c r="E1" s="283" t="n">
        <v>3</v>
      </c>
      <c r="F1" s="283" t="n">
        <v>4</v>
      </c>
      <c r="G1" s="283" t="n">
        <v>5</v>
      </c>
      <c r="H1" s="283" t="n">
        <v>6</v>
      </c>
      <c r="I1" s="283" t="n">
        <v>7</v>
      </c>
      <c r="J1" s="283" t="n">
        <v>8</v>
      </c>
      <c r="K1" s="284" t="s">
        <v>590</v>
      </c>
      <c r="L1" s="285" t="s">
        <v>580</v>
      </c>
      <c r="M1" s="281" t="s">
        <v>591</v>
      </c>
      <c r="N1" s="305" t="s">
        <v>618</v>
      </c>
    </row>
    <row r="2" customFormat="false" ht="22.5" hidden="false" customHeight="false" outlineLevel="0" collapsed="false">
      <c r="A2" s="281"/>
      <c r="B2" s="282" t="s">
        <v>592</v>
      </c>
      <c r="C2" s="286" t="s">
        <v>593</v>
      </c>
      <c r="D2" s="286" t="s">
        <v>594</v>
      </c>
      <c r="E2" s="286" t="s">
        <v>595</v>
      </c>
      <c r="F2" s="286" t="s">
        <v>596</v>
      </c>
      <c r="G2" s="286" t="s">
        <v>597</v>
      </c>
      <c r="H2" s="286" t="s">
        <v>598</v>
      </c>
      <c r="I2" s="286" t="s">
        <v>599</v>
      </c>
      <c r="J2" s="286" t="s">
        <v>600</v>
      </c>
      <c r="K2" s="286" t="s">
        <v>601</v>
      </c>
      <c r="L2" s="285"/>
      <c r="M2" s="281"/>
      <c r="N2" s="305"/>
    </row>
    <row r="3" customFormat="false" ht="33.75" hidden="false" customHeight="false" outlineLevel="0" collapsed="false">
      <c r="A3" s="281"/>
      <c r="B3" s="283" t="s">
        <v>602</v>
      </c>
      <c r="C3" s="286" t="s">
        <v>603</v>
      </c>
      <c r="D3" s="286" t="s">
        <v>604</v>
      </c>
      <c r="E3" s="286" t="s">
        <v>605</v>
      </c>
      <c r="F3" s="286" t="s">
        <v>606</v>
      </c>
      <c r="G3" s="286" t="s">
        <v>607</v>
      </c>
      <c r="H3" s="286" t="s">
        <v>608</v>
      </c>
      <c r="I3" s="286" t="s">
        <v>609</v>
      </c>
      <c r="J3" s="286" t="s">
        <v>610</v>
      </c>
      <c r="K3" s="286" t="s">
        <v>611</v>
      </c>
      <c r="L3" s="285"/>
      <c r="M3" s="281"/>
      <c r="N3" s="305"/>
    </row>
    <row r="4" customFormat="false" ht="15" hidden="false" customHeight="false" outlineLevel="0" collapsed="false">
      <c r="A4" s="287" t="s">
        <v>9</v>
      </c>
      <c r="B4" s="288" t="n">
        <v>8</v>
      </c>
      <c r="C4" s="295" t="n">
        <v>0.415972222222222</v>
      </c>
      <c r="D4" s="295" t="n">
        <v>0.425694444444444</v>
      </c>
      <c r="E4" s="295" t="n">
        <v>0.436111111111111</v>
      </c>
      <c r="F4" s="295" t="n">
        <v>0.448611111111111</v>
      </c>
      <c r="G4" s="295" t="n">
        <v>0.45625</v>
      </c>
      <c r="H4" s="295" t="n">
        <v>0.467361111111111</v>
      </c>
      <c r="I4" s="295" t="n">
        <v>0.488194444444444</v>
      </c>
      <c r="J4" s="295" t="n">
        <v>0.521527777777778</v>
      </c>
      <c r="K4" s="295" t="n">
        <v>0.535416666666667</v>
      </c>
      <c r="L4" s="293" t="n">
        <v>1</v>
      </c>
      <c r="M4" s="294" t="n">
        <v>16</v>
      </c>
      <c r="N4" s="297" t="n">
        <f aca="false">K4-K4</f>
        <v>0</v>
      </c>
      <c r="P4" s="306" t="s">
        <v>591</v>
      </c>
      <c r="Q4" s="306"/>
      <c r="R4" s="306"/>
    </row>
    <row r="5" customFormat="false" ht="15" hidden="false" customHeight="false" outlineLevel="0" collapsed="false">
      <c r="A5" s="287" t="s">
        <v>21</v>
      </c>
      <c r="B5" s="288" t="n">
        <v>34</v>
      </c>
      <c r="C5" s="295" t="n">
        <v>0.413888888888889</v>
      </c>
      <c r="D5" s="295" t="n">
        <v>0.423611111111111</v>
      </c>
      <c r="E5" s="295" t="n">
        <v>0.438888888888889</v>
      </c>
      <c r="F5" s="295" t="n">
        <v>0.455555555555556</v>
      </c>
      <c r="G5" s="295" t="n">
        <v>0.465277777777778</v>
      </c>
      <c r="H5" s="296" t="n">
        <v>0.496527777777778</v>
      </c>
      <c r="I5" s="295" t="n">
        <v>0.50625</v>
      </c>
      <c r="J5" s="295" t="n">
        <v>0.538888888888889</v>
      </c>
      <c r="K5" s="295" t="n">
        <v>0.559027777777778</v>
      </c>
      <c r="L5" s="293" t="n">
        <v>2</v>
      </c>
      <c r="M5" s="294" t="n">
        <v>12</v>
      </c>
      <c r="N5" s="297" t="n">
        <f aca="false">K5-K4</f>
        <v>0.0236111111111111</v>
      </c>
      <c r="O5" s="297"/>
      <c r="P5" s="307" t="s">
        <v>619</v>
      </c>
      <c r="Q5" s="307"/>
      <c r="R5" s="308" t="n">
        <f aca="false">K34-K4</f>
        <v>0.15</v>
      </c>
    </row>
    <row r="6" customFormat="false" ht="15" hidden="false" customHeight="false" outlineLevel="0" collapsed="false">
      <c r="A6" s="287" t="s">
        <v>33</v>
      </c>
      <c r="B6" s="288" t="n">
        <v>22</v>
      </c>
      <c r="C6" s="295" t="n">
        <v>0.4125</v>
      </c>
      <c r="D6" s="295" t="n">
        <v>0.420138888888889</v>
      </c>
      <c r="E6" s="295" t="n">
        <v>0.439583333333333</v>
      </c>
      <c r="F6" s="295" t="n">
        <v>0.460416666666667</v>
      </c>
      <c r="G6" s="295" t="n">
        <v>0.492361111111111</v>
      </c>
      <c r="H6" s="296" t="n">
        <v>0.504861111111111</v>
      </c>
      <c r="I6" s="295" t="n">
        <v>0.518055555555556</v>
      </c>
      <c r="J6" s="295" t="n">
        <v>0.545138888888889</v>
      </c>
      <c r="K6" s="295" t="n">
        <v>0.5625</v>
      </c>
      <c r="L6" s="293" t="n">
        <v>3</v>
      </c>
      <c r="M6" s="294" t="n">
        <v>12</v>
      </c>
      <c r="N6" s="297" t="n">
        <f aca="false">K6-K5</f>
        <v>0.00347222222222222</v>
      </c>
      <c r="O6" s="297"/>
      <c r="P6" s="307" t="s">
        <v>620</v>
      </c>
      <c r="Q6" s="307"/>
      <c r="R6" s="308" t="n">
        <f aca="false">R5/7</f>
        <v>0.0214285714285714</v>
      </c>
    </row>
    <row r="7" customFormat="false" ht="15" hidden="false" customHeight="false" outlineLevel="0" collapsed="false">
      <c r="A7" s="287" t="s">
        <v>46</v>
      </c>
      <c r="B7" s="288" t="n">
        <v>18</v>
      </c>
      <c r="C7" s="295" t="n">
        <v>0.411805555555556</v>
      </c>
      <c r="D7" s="295" t="n">
        <v>0.422222222222222</v>
      </c>
      <c r="E7" s="295" t="n">
        <v>0.434027777777778</v>
      </c>
      <c r="F7" s="295" t="n">
        <v>0.45</v>
      </c>
      <c r="G7" s="295" t="n">
        <v>0.457638888888889</v>
      </c>
      <c r="H7" s="296" t="n">
        <v>0.475</v>
      </c>
      <c r="I7" s="295" t="n">
        <v>0.501388888888889</v>
      </c>
      <c r="J7" s="295" t="n">
        <v>0.545138888888889</v>
      </c>
      <c r="K7" s="295" t="n">
        <v>0.563888888888889</v>
      </c>
      <c r="L7" s="293" t="n">
        <v>4</v>
      </c>
      <c r="M7" s="294" t="n">
        <v>12</v>
      </c>
      <c r="N7" s="297" t="n">
        <f aca="false">K7-K6</f>
        <v>0.00138888888888889</v>
      </c>
      <c r="O7" s="297"/>
      <c r="P7" s="307" t="n">
        <v>16</v>
      </c>
      <c r="Q7" s="307"/>
      <c r="R7" s="308" t="n">
        <f aca="false">K4+R6</f>
        <v>0.556845238090278</v>
      </c>
    </row>
    <row r="8" customFormat="false" ht="15" hidden="false" customHeight="false" outlineLevel="0" collapsed="false">
      <c r="A8" s="287" t="s">
        <v>55</v>
      </c>
      <c r="B8" s="288" t="n">
        <v>26</v>
      </c>
      <c r="C8" s="295" t="n">
        <v>0.417361111111111</v>
      </c>
      <c r="D8" s="295" t="n">
        <v>0.445833333333333</v>
      </c>
      <c r="E8" s="295" t="n">
        <v>0.465277777777778</v>
      </c>
      <c r="F8" s="295" t="n">
        <v>0.479166666666667</v>
      </c>
      <c r="G8" s="295" t="n">
        <v>0.490277777777778</v>
      </c>
      <c r="H8" s="295" t="n">
        <v>0.507638888888889</v>
      </c>
      <c r="I8" s="295" t="n">
        <v>0.522916666666667</v>
      </c>
      <c r="J8" s="295" t="n">
        <v>0.551388888888889</v>
      </c>
      <c r="K8" s="295" t="n">
        <v>0.565972222222222</v>
      </c>
      <c r="L8" s="293" t="n">
        <v>5</v>
      </c>
      <c r="M8" s="294" t="n">
        <v>12</v>
      </c>
      <c r="N8" s="297" t="n">
        <f aca="false">K8-K7</f>
        <v>0.00208333333333333</v>
      </c>
      <c r="O8" s="297"/>
      <c r="P8" s="307" t="n">
        <v>12</v>
      </c>
      <c r="Q8" s="307"/>
      <c r="R8" s="308" t="n">
        <f aca="false">R7+R6</f>
        <v>0.578273809513889</v>
      </c>
    </row>
    <row r="9" customFormat="false" ht="15" hidden="false" customHeight="false" outlineLevel="0" collapsed="false">
      <c r="A9" s="287" t="s">
        <v>46</v>
      </c>
      <c r="B9" s="288" t="n">
        <v>19</v>
      </c>
      <c r="C9" s="295" t="n">
        <v>0.411805555555556</v>
      </c>
      <c r="D9" s="295" t="n">
        <v>0.429861111111111</v>
      </c>
      <c r="E9" s="295" t="n">
        <v>0.458333333333333</v>
      </c>
      <c r="F9" s="295" t="n">
        <v>0.472916666666667</v>
      </c>
      <c r="G9" s="295" t="n">
        <v>0.491666666666667</v>
      </c>
      <c r="H9" s="296" t="n">
        <v>0.5125</v>
      </c>
      <c r="I9" s="295" t="n">
        <v>0.525</v>
      </c>
      <c r="J9" s="295" t="n">
        <v>0.548611111111111</v>
      </c>
      <c r="K9" s="295" t="n">
        <v>0.571527777777778</v>
      </c>
      <c r="L9" s="293" t="n">
        <v>6</v>
      </c>
      <c r="M9" s="294" t="n">
        <v>12</v>
      </c>
      <c r="N9" s="297" t="n">
        <f aca="false">K9-K8</f>
        <v>0.00555555555555556</v>
      </c>
      <c r="O9" s="297"/>
      <c r="P9" s="307" t="n">
        <v>9</v>
      </c>
      <c r="Q9" s="307"/>
      <c r="R9" s="308" t="n">
        <f aca="false">R8+R6</f>
        <v>0.5997023809375</v>
      </c>
    </row>
    <row r="10" customFormat="false" ht="15" hidden="false" customHeight="false" outlineLevel="0" collapsed="false">
      <c r="A10" s="287" t="s">
        <v>71</v>
      </c>
      <c r="B10" s="288" t="n">
        <v>31</v>
      </c>
      <c r="C10" s="295" t="n">
        <v>0.425</v>
      </c>
      <c r="D10" s="296" t="n">
        <v>0.4375</v>
      </c>
      <c r="E10" s="296" t="n">
        <v>0.453472222222222</v>
      </c>
      <c r="F10" s="296" t="n">
        <v>0.464583333333333</v>
      </c>
      <c r="G10" s="296" t="n">
        <v>0.475694444444444</v>
      </c>
      <c r="H10" s="296" t="n">
        <v>0.481944444444444</v>
      </c>
      <c r="I10" s="296" t="n">
        <v>0.522222222222222</v>
      </c>
      <c r="J10" s="296" t="n">
        <v>0.552083333333333</v>
      </c>
      <c r="K10" s="295" t="n">
        <v>0.576388888888889</v>
      </c>
      <c r="L10" s="293" t="n">
        <v>7</v>
      </c>
      <c r="M10" s="294" t="n">
        <v>12</v>
      </c>
      <c r="N10" s="297" t="n">
        <f aca="false">K10-K9</f>
        <v>0.00486111111111111</v>
      </c>
      <c r="O10" s="297"/>
      <c r="P10" s="307" t="n">
        <v>6</v>
      </c>
      <c r="Q10" s="307"/>
      <c r="R10" s="308" t="n">
        <f aca="false">R9+R6</f>
        <v>0.621130952361111</v>
      </c>
    </row>
    <row r="11" customFormat="false" ht="15" hidden="false" customHeight="false" outlineLevel="0" collapsed="false">
      <c r="A11" s="287" t="s">
        <v>71</v>
      </c>
      <c r="B11" s="288" t="n">
        <v>29</v>
      </c>
      <c r="C11" s="295" t="n">
        <v>0.4125</v>
      </c>
      <c r="D11" s="295" t="n">
        <v>0.427777777777778</v>
      </c>
      <c r="E11" s="295" t="n">
        <v>0.442361111111111</v>
      </c>
      <c r="F11" s="295" t="n">
        <v>0.458333333333333</v>
      </c>
      <c r="G11" s="295" t="n">
        <v>0.470833333333333</v>
      </c>
      <c r="H11" s="296" t="n">
        <v>0.486805555555556</v>
      </c>
      <c r="I11" s="295" t="n">
        <v>0.525</v>
      </c>
      <c r="J11" s="302" t="n">
        <v>0.550694444444445</v>
      </c>
      <c r="K11" s="295" t="n">
        <v>0.58125</v>
      </c>
      <c r="L11" s="293" t="n">
        <v>8</v>
      </c>
      <c r="M11" s="294" t="n">
        <v>9</v>
      </c>
      <c r="N11" s="297" t="n">
        <f aca="false">K11-K10</f>
        <v>0.00486111111111111</v>
      </c>
      <c r="O11" s="297"/>
      <c r="P11" s="307" t="n">
        <v>4</v>
      </c>
      <c r="Q11" s="307"/>
      <c r="R11" s="308" t="n">
        <f aca="false">R10+R6</f>
        <v>0.642559523784722</v>
      </c>
    </row>
    <row r="12" customFormat="false" ht="15" hidden="false" customHeight="false" outlineLevel="0" collapsed="false">
      <c r="A12" s="287" t="s">
        <v>85</v>
      </c>
      <c r="B12" s="288" t="n">
        <v>2</v>
      </c>
      <c r="C12" s="295" t="n">
        <v>0.425694444444444</v>
      </c>
      <c r="D12" s="296" t="n">
        <v>0.434722222222222</v>
      </c>
      <c r="E12" s="296" t="n">
        <v>0.452083333333333</v>
      </c>
      <c r="F12" s="296" t="n">
        <v>0.463888888888889</v>
      </c>
      <c r="G12" s="296" t="n">
        <v>0.485416666666667</v>
      </c>
      <c r="H12" s="296" t="n">
        <v>0.504166666666667</v>
      </c>
      <c r="I12" s="296" t="n">
        <v>0.534722222222222</v>
      </c>
      <c r="J12" s="296" t="n">
        <v>0.573611111111111</v>
      </c>
      <c r="K12" s="295" t="n">
        <v>0.5875</v>
      </c>
      <c r="L12" s="293" t="n">
        <v>9</v>
      </c>
      <c r="M12" s="294" t="n">
        <v>9</v>
      </c>
      <c r="N12" s="297" t="n">
        <f aca="false">K12-K11</f>
        <v>0.00625</v>
      </c>
      <c r="O12" s="297"/>
      <c r="P12" s="307" t="n">
        <v>2</v>
      </c>
      <c r="Q12" s="307"/>
      <c r="R12" s="308" t="n">
        <f aca="false">R11+R6</f>
        <v>0.663988095208333</v>
      </c>
    </row>
    <row r="13" customFormat="false" ht="15" hidden="false" customHeight="false" outlineLevel="0" collapsed="false">
      <c r="A13" s="287" t="s">
        <v>98</v>
      </c>
      <c r="B13" s="288" t="n">
        <v>25</v>
      </c>
      <c r="C13" s="295" t="n">
        <v>0.426388888888889</v>
      </c>
      <c r="D13" s="295" t="n">
        <v>0.4375</v>
      </c>
      <c r="E13" s="295" t="n">
        <v>0.449305555555556</v>
      </c>
      <c r="F13" s="295" t="n">
        <v>0.464583333333333</v>
      </c>
      <c r="G13" s="295" t="n">
        <v>0.491666666666667</v>
      </c>
      <c r="H13" s="296" t="n">
        <v>0.506944444444444</v>
      </c>
      <c r="I13" s="295" t="n">
        <v>0.540277777777778</v>
      </c>
      <c r="J13" s="295" t="n">
        <v>0.571527777777778</v>
      </c>
      <c r="K13" s="295" t="n">
        <v>0.589583333333333</v>
      </c>
      <c r="L13" s="293" t="n">
        <v>10</v>
      </c>
      <c r="M13" s="294" t="n">
        <v>9</v>
      </c>
      <c r="N13" s="297" t="n">
        <f aca="false">K13-K12</f>
        <v>0.00208333333333333</v>
      </c>
      <c r="O13" s="297"/>
      <c r="P13" s="307" t="n">
        <v>1</v>
      </c>
      <c r="Q13" s="307"/>
      <c r="R13" s="308" t="n">
        <f aca="false">R12+R6</f>
        <v>0.685416666631944</v>
      </c>
    </row>
    <row r="14" customFormat="false" ht="12.75" hidden="false" customHeight="false" outlineLevel="0" collapsed="false">
      <c r="A14" s="287" t="s">
        <v>98</v>
      </c>
      <c r="B14" s="288" t="n">
        <v>24</v>
      </c>
      <c r="C14" s="295" t="n">
        <v>0.432638888888889</v>
      </c>
      <c r="D14" s="296" t="n">
        <v>0.442361111111111</v>
      </c>
      <c r="E14" s="296" t="n">
        <v>0.454166666666667</v>
      </c>
      <c r="F14" s="296" t="n">
        <v>0.481944444444444</v>
      </c>
      <c r="G14" s="296" t="n">
        <v>0.495833333333333</v>
      </c>
      <c r="H14" s="296" t="n">
        <v>0.513888888888889</v>
      </c>
      <c r="I14" s="296" t="n">
        <v>0.546527777777778</v>
      </c>
      <c r="J14" s="296" t="n">
        <v>0.567361111111111</v>
      </c>
      <c r="K14" s="295" t="n">
        <v>0.59375</v>
      </c>
      <c r="L14" s="293" t="n">
        <v>11</v>
      </c>
      <c r="M14" s="294" t="n">
        <v>9</v>
      </c>
      <c r="N14" s="297" t="n">
        <f aca="false">K14-K13</f>
        <v>0.00416666666666667</v>
      </c>
      <c r="O14" s="297"/>
    </row>
    <row r="15" customFormat="false" ht="12.75" hidden="false" customHeight="false" outlineLevel="0" collapsed="false">
      <c r="A15" s="287" t="s">
        <v>333</v>
      </c>
      <c r="B15" s="288" t="n">
        <v>5</v>
      </c>
      <c r="C15" s="295" t="n">
        <v>0.420833333333333</v>
      </c>
      <c r="D15" s="296" t="n">
        <v>0.431944444444444</v>
      </c>
      <c r="E15" s="296" t="n">
        <v>0.453472222222222</v>
      </c>
      <c r="F15" s="295" t="n">
        <v>0.465972222222222</v>
      </c>
      <c r="G15" s="295" t="n">
        <v>0.481944444444444</v>
      </c>
      <c r="H15" s="296" t="n">
        <v>0.5125</v>
      </c>
      <c r="I15" s="296" t="n">
        <v>0.5375</v>
      </c>
      <c r="J15" s="296" t="n">
        <v>0.575</v>
      </c>
      <c r="K15" s="295" t="n">
        <v>0.6</v>
      </c>
      <c r="L15" s="293" t="n">
        <v>12</v>
      </c>
      <c r="M15" s="294" t="n">
        <v>6</v>
      </c>
      <c r="N15" s="297" t="n">
        <f aca="false">K15-K14</f>
        <v>0.00625</v>
      </c>
      <c r="O15" s="297"/>
    </row>
    <row r="16" customFormat="false" ht="12.75" hidden="false" customHeight="false" outlineLevel="0" collapsed="false">
      <c r="A16" s="287" t="s">
        <v>124</v>
      </c>
      <c r="B16" s="288" t="n">
        <v>13</v>
      </c>
      <c r="C16" s="295" t="n">
        <v>0.429861111111111</v>
      </c>
      <c r="D16" s="295" t="n">
        <v>0.440972222222222</v>
      </c>
      <c r="E16" s="295" t="n">
        <v>0.455555555555556</v>
      </c>
      <c r="F16" s="295" t="n">
        <v>0.470833333333333</v>
      </c>
      <c r="G16" s="295" t="n">
        <v>0.483333333333333</v>
      </c>
      <c r="H16" s="295" t="n">
        <v>0.496527777777778</v>
      </c>
      <c r="I16" s="295" t="n">
        <v>0.535416666666667</v>
      </c>
      <c r="J16" s="295" t="n">
        <v>0.572916666666667</v>
      </c>
      <c r="K16" s="295" t="n">
        <v>0.602083333333333</v>
      </c>
      <c r="L16" s="293" t="n">
        <v>13</v>
      </c>
      <c r="M16" s="294" t="n">
        <v>6</v>
      </c>
      <c r="N16" s="297" t="n">
        <f aca="false">K16-K15</f>
        <v>0.00208333333333333</v>
      </c>
      <c r="O16" s="297"/>
    </row>
    <row r="17" customFormat="false" ht="12.75" hidden="false" customHeight="false" outlineLevel="0" collapsed="false">
      <c r="A17" s="287" t="s">
        <v>133</v>
      </c>
      <c r="B17" s="288" t="n">
        <v>16</v>
      </c>
      <c r="C17" s="295" t="n">
        <v>0.419444444444444</v>
      </c>
      <c r="D17" s="295" t="n">
        <v>0.436805555555556</v>
      </c>
      <c r="E17" s="295" t="n">
        <v>0.454861111111111</v>
      </c>
      <c r="F17" s="295" t="n">
        <v>0.474305555555556</v>
      </c>
      <c r="G17" s="295" t="n">
        <v>0.497916666666667</v>
      </c>
      <c r="H17" s="295" t="n">
        <v>0.530555555555556</v>
      </c>
      <c r="I17" s="295" t="n">
        <v>0.550694444444445</v>
      </c>
      <c r="J17" s="295" t="n">
        <v>0.573611111111111</v>
      </c>
      <c r="K17" s="295" t="n">
        <v>0.604166666666667</v>
      </c>
      <c r="L17" s="300" t="s">
        <v>132</v>
      </c>
      <c r="M17" s="294" t="s">
        <v>137</v>
      </c>
      <c r="N17" s="295" t="n">
        <f aca="false">K17-K16</f>
        <v>0.00208333333333333</v>
      </c>
      <c r="O17" s="297"/>
    </row>
    <row r="18" customFormat="false" ht="12.75" hidden="false" customHeight="false" outlineLevel="0" collapsed="false">
      <c r="A18" s="287" t="s">
        <v>144</v>
      </c>
      <c r="B18" s="288" t="n">
        <v>36</v>
      </c>
      <c r="C18" s="295" t="n">
        <v>0.427777777777778</v>
      </c>
      <c r="D18" s="295" t="n">
        <v>0.445833333333333</v>
      </c>
      <c r="E18" s="295" t="n">
        <v>0.479861111111111</v>
      </c>
      <c r="F18" s="295" t="n">
        <v>0.503472222222222</v>
      </c>
      <c r="G18" s="295" t="n">
        <v>0.526388888888889</v>
      </c>
      <c r="H18" s="303" t="n">
        <v>0.550694444444445</v>
      </c>
      <c r="I18" s="303" t="n">
        <v>0.554861111111111</v>
      </c>
      <c r="J18" s="295" t="n">
        <v>0.583333333333333</v>
      </c>
      <c r="K18" s="295" t="n">
        <v>0.610416666666667</v>
      </c>
      <c r="L18" s="293" t="n">
        <v>15</v>
      </c>
      <c r="M18" s="294" t="n">
        <v>6</v>
      </c>
      <c r="N18" s="297" t="n">
        <f aca="false">K18-K17</f>
        <v>0.00625</v>
      </c>
      <c r="O18" s="297"/>
    </row>
    <row r="19" customFormat="false" ht="12.75" hidden="false" customHeight="false" outlineLevel="0" collapsed="false">
      <c r="A19" s="287" t="s">
        <v>33</v>
      </c>
      <c r="B19" s="288" t="n">
        <v>20</v>
      </c>
      <c r="C19" s="295" t="n">
        <v>0.438888888888889</v>
      </c>
      <c r="D19" s="296" t="n">
        <v>0.452083333333333</v>
      </c>
      <c r="E19" s="296" t="n">
        <v>0.464583333333333</v>
      </c>
      <c r="F19" s="295" t="n">
        <v>0.495833333333333</v>
      </c>
      <c r="G19" s="295" t="n">
        <v>0.516666666666667</v>
      </c>
      <c r="H19" s="296" t="n">
        <v>0.526388888888889</v>
      </c>
      <c r="I19" s="296" t="n">
        <v>0.565277777777778</v>
      </c>
      <c r="J19" s="296" t="n">
        <v>0.5875</v>
      </c>
      <c r="K19" s="295" t="n">
        <v>0.613194444444445</v>
      </c>
      <c r="L19" s="293" t="n">
        <v>16</v>
      </c>
      <c r="M19" s="294" t="n">
        <v>6</v>
      </c>
      <c r="N19" s="297" t="n">
        <f aca="false">K19-K18</f>
        <v>0.00277777777777778</v>
      </c>
      <c r="O19" s="297"/>
    </row>
    <row r="20" customFormat="false" ht="12.75" hidden="false" customHeight="false" outlineLevel="0" collapsed="false">
      <c r="A20" s="287" t="s">
        <v>144</v>
      </c>
      <c r="B20" s="288" t="n">
        <v>35</v>
      </c>
      <c r="C20" s="295" t="n">
        <v>0.428472222222222</v>
      </c>
      <c r="D20" s="296" t="n">
        <v>0.438194444444445</v>
      </c>
      <c r="E20" s="296" t="n">
        <v>0.465972222222222</v>
      </c>
      <c r="F20" s="296" t="n">
        <v>0.482638888888889</v>
      </c>
      <c r="G20" s="296" t="n">
        <v>0.508333333333333</v>
      </c>
      <c r="H20" s="296" t="n">
        <v>0.551388888888889</v>
      </c>
      <c r="I20" s="296" t="n">
        <v>0.572222222222222</v>
      </c>
      <c r="J20" s="296" t="n">
        <v>0.6</v>
      </c>
      <c r="K20" s="295" t="n">
        <v>0.620138888888889</v>
      </c>
      <c r="L20" s="293" t="n">
        <v>17</v>
      </c>
      <c r="M20" s="294" t="n">
        <v>6</v>
      </c>
      <c r="N20" s="297" t="n">
        <f aca="false">K20-K19</f>
        <v>0.00694444444444444</v>
      </c>
      <c r="O20" s="297"/>
    </row>
    <row r="21" customFormat="false" ht="12.75" hidden="false" customHeight="false" outlineLevel="0" collapsed="false">
      <c r="A21" s="287" t="s">
        <v>133</v>
      </c>
      <c r="B21" s="288" t="n">
        <v>14</v>
      </c>
      <c r="C21" s="295" t="n">
        <v>0.429861111111111</v>
      </c>
      <c r="D21" s="295" t="n">
        <v>0.443055555555556</v>
      </c>
      <c r="E21" s="295" t="n">
        <v>0.472222222222222</v>
      </c>
      <c r="F21" s="295" t="n">
        <v>0.490972222222222</v>
      </c>
      <c r="G21" s="295" t="n">
        <v>0.5125</v>
      </c>
      <c r="H21" s="296" t="n">
        <v>0.530555555555556</v>
      </c>
      <c r="I21" s="295" t="n">
        <v>0.567361111111111</v>
      </c>
      <c r="J21" s="299" t="n">
        <v>0.592361111111111</v>
      </c>
      <c r="K21" s="295" t="n">
        <v>0.621527777777778</v>
      </c>
      <c r="L21" s="293" t="n">
        <v>18</v>
      </c>
      <c r="M21" s="294" t="n">
        <v>4</v>
      </c>
      <c r="N21" s="297" t="n">
        <f aca="false">K21-K20</f>
        <v>0.00138888888888889</v>
      </c>
      <c r="O21" s="297"/>
    </row>
    <row r="22" customFormat="false" ht="12.75" hidden="false" customHeight="false" outlineLevel="0" collapsed="false">
      <c r="A22" s="287" t="s">
        <v>177</v>
      </c>
      <c r="B22" s="288" t="n">
        <v>7</v>
      </c>
      <c r="C22" s="295" t="n">
        <v>0.433333333333333</v>
      </c>
      <c r="D22" s="295" t="n">
        <v>0.446527777777778</v>
      </c>
      <c r="E22" s="295" t="n">
        <v>0.458333333333333</v>
      </c>
      <c r="F22" s="295" t="n">
        <v>0.479861111111111</v>
      </c>
      <c r="G22" s="295" t="n">
        <v>0.504166666666667</v>
      </c>
      <c r="H22" s="295" t="n">
        <v>0.529861111111111</v>
      </c>
      <c r="I22" s="296" t="n">
        <v>0.566666666666667</v>
      </c>
      <c r="J22" s="295" t="n">
        <v>0.601388888888889</v>
      </c>
      <c r="K22" s="295" t="n">
        <v>0.623611111111111</v>
      </c>
      <c r="L22" s="293" t="n">
        <v>19</v>
      </c>
      <c r="M22" s="294" t="n">
        <v>4</v>
      </c>
      <c r="N22" s="297" t="n">
        <f aca="false">K22-K21</f>
        <v>0.00208333333333333</v>
      </c>
      <c r="O22" s="297"/>
    </row>
    <row r="23" customFormat="false" ht="12.75" hidden="false" customHeight="false" outlineLevel="0" collapsed="false">
      <c r="A23" s="287" t="s">
        <v>177</v>
      </c>
      <c r="B23" s="288" t="n">
        <v>6</v>
      </c>
      <c r="C23" s="295" t="n">
        <v>0.436805555555556</v>
      </c>
      <c r="D23" s="295" t="n">
        <v>0.452083333333333</v>
      </c>
      <c r="E23" s="295" t="n">
        <v>0.474305555555556</v>
      </c>
      <c r="F23" s="295" t="n">
        <v>0.503472222222222</v>
      </c>
      <c r="G23" s="295" t="n">
        <v>0.533333333333333</v>
      </c>
      <c r="H23" s="296" t="n">
        <v>0.565972222222222</v>
      </c>
      <c r="I23" s="295" t="n">
        <v>0.581944444444445</v>
      </c>
      <c r="J23" s="295" t="n">
        <v>0.606944444444444</v>
      </c>
      <c r="K23" s="295" t="n">
        <v>0.626388888888889</v>
      </c>
      <c r="L23" s="293" t="n">
        <v>20</v>
      </c>
      <c r="M23" s="294" t="n">
        <v>4</v>
      </c>
      <c r="N23" s="297" t="n">
        <f aca="false">K23-K22</f>
        <v>0.00277777777777778</v>
      </c>
      <c r="O23" s="297"/>
    </row>
    <row r="24" customFormat="false" ht="12.75" hidden="false" customHeight="false" outlineLevel="0" collapsed="false">
      <c r="A24" s="287" t="s">
        <v>71</v>
      </c>
      <c r="B24" s="288" t="n">
        <v>28</v>
      </c>
      <c r="C24" s="295" t="n">
        <v>0.445138888888889</v>
      </c>
      <c r="D24" s="295" t="n">
        <v>0.459027777777778</v>
      </c>
      <c r="E24" s="295" t="n">
        <v>0.475</v>
      </c>
      <c r="F24" s="295" t="n">
        <v>0.490972222222222</v>
      </c>
      <c r="G24" s="295" t="n">
        <v>0.501388888888889</v>
      </c>
      <c r="H24" s="295" t="n">
        <v>0.535416666666667</v>
      </c>
      <c r="I24" s="296" t="n">
        <v>0.572222222222222</v>
      </c>
      <c r="J24" s="295" t="n">
        <v>0.60625</v>
      </c>
      <c r="K24" s="295" t="n">
        <v>0.640972222222222</v>
      </c>
      <c r="L24" s="293" t="n">
        <v>22</v>
      </c>
      <c r="M24" s="294" t="n">
        <v>4</v>
      </c>
      <c r="N24" s="297" t="n">
        <f aca="false">K24-K23</f>
        <v>0.0145833333333333</v>
      </c>
      <c r="O24" s="297"/>
    </row>
    <row r="25" customFormat="false" ht="12.75" hidden="false" customHeight="false" outlineLevel="0" collapsed="false">
      <c r="A25" s="287" t="s">
        <v>133</v>
      </c>
      <c r="B25" s="288" t="n">
        <v>15</v>
      </c>
      <c r="C25" s="295" t="n">
        <v>0.426388888888889</v>
      </c>
      <c r="D25" s="295" t="n">
        <v>0.441666666666667</v>
      </c>
      <c r="E25" s="295" t="n">
        <v>0.459722222222222</v>
      </c>
      <c r="F25" s="295" t="n">
        <v>0.473611111111111</v>
      </c>
      <c r="G25" s="295" t="n">
        <v>0.5</v>
      </c>
      <c r="H25" s="295" t="n">
        <v>0.538194444444444</v>
      </c>
      <c r="I25" s="295" t="n">
        <v>0.580555555555556</v>
      </c>
      <c r="J25" s="295" t="n">
        <v>0.615277777777778</v>
      </c>
      <c r="K25" s="295" t="n">
        <v>0.643055555555556</v>
      </c>
      <c r="L25" s="293" t="n">
        <v>23</v>
      </c>
      <c r="M25" s="294" t="n">
        <v>2</v>
      </c>
      <c r="N25" s="297" t="n">
        <f aca="false">K25-K24</f>
        <v>0.00208333333333333</v>
      </c>
      <c r="O25" s="297"/>
    </row>
    <row r="26" customFormat="false" ht="12.75" hidden="false" customHeight="false" outlineLevel="0" collapsed="false">
      <c r="A26" s="287" t="s">
        <v>21</v>
      </c>
      <c r="B26" s="288" t="n">
        <v>33</v>
      </c>
      <c r="C26" s="295" t="n">
        <v>0.429166666666667</v>
      </c>
      <c r="D26" s="295" t="n">
        <v>0.4375</v>
      </c>
      <c r="E26" s="295" t="n">
        <v>0.486111111111111</v>
      </c>
      <c r="F26" s="295" t="n">
        <v>0.511805555555556</v>
      </c>
      <c r="G26" s="295" t="n">
        <v>0.525</v>
      </c>
      <c r="H26" s="295" t="n">
        <v>0.547916666666667</v>
      </c>
      <c r="I26" s="295" t="n">
        <v>0.583333333333333</v>
      </c>
      <c r="J26" s="295" t="n">
        <v>0.63125</v>
      </c>
      <c r="K26" s="295" t="n">
        <v>0.65625</v>
      </c>
      <c r="L26" s="293" t="n">
        <v>24</v>
      </c>
      <c r="M26" s="294" t="n">
        <v>2</v>
      </c>
      <c r="N26" s="297" t="n">
        <f aca="false">K26-K25</f>
        <v>0.0131944444444444</v>
      </c>
      <c r="O26" s="297"/>
    </row>
    <row r="27" customFormat="false" ht="12.75" hidden="false" customHeight="false" outlineLevel="0" collapsed="false">
      <c r="A27" s="287" t="s">
        <v>33</v>
      </c>
      <c r="B27" s="288" t="n">
        <v>21</v>
      </c>
      <c r="C27" s="295" t="n">
        <v>0.446527777777778</v>
      </c>
      <c r="D27" s="295" t="n">
        <v>0.4625</v>
      </c>
      <c r="E27" s="295" t="n">
        <v>0.480555555555556</v>
      </c>
      <c r="F27" s="295" t="n">
        <v>0.501388888888889</v>
      </c>
      <c r="G27" s="295" t="n">
        <v>0.530555555555556</v>
      </c>
      <c r="H27" s="296" t="n">
        <v>0.560416666666667</v>
      </c>
      <c r="I27" s="295" t="n">
        <v>0.613194444444445</v>
      </c>
      <c r="J27" s="295" t="n">
        <v>0.635416666666667</v>
      </c>
      <c r="K27" s="295" t="n">
        <v>0.661111111111111</v>
      </c>
      <c r="L27" s="293" t="n">
        <v>25</v>
      </c>
      <c r="M27" s="294" t="n">
        <v>2</v>
      </c>
      <c r="N27" s="297" t="n">
        <f aca="false">K27-K26</f>
        <v>0.00486111111111111</v>
      </c>
      <c r="O27" s="297"/>
    </row>
    <row r="28" customFormat="false" ht="12.75" hidden="false" customHeight="false" outlineLevel="0" collapsed="false">
      <c r="A28" s="287" t="s">
        <v>21</v>
      </c>
      <c r="B28" s="288" t="n">
        <v>32</v>
      </c>
      <c r="C28" s="295" t="n">
        <v>0.436111111111111</v>
      </c>
      <c r="D28" s="295" t="n">
        <v>0.446527777777778</v>
      </c>
      <c r="E28" s="295" t="n">
        <v>0.457638888888889</v>
      </c>
      <c r="F28" s="295" t="n">
        <v>0.470138888888889</v>
      </c>
      <c r="G28" s="295" t="n">
        <v>0.481944444444444</v>
      </c>
      <c r="H28" s="295" t="n">
        <v>0.504861111111111</v>
      </c>
      <c r="I28" s="295" t="n">
        <v>0.622222222222222</v>
      </c>
      <c r="J28" s="295" t="n">
        <v>0.644444444444445</v>
      </c>
      <c r="K28" s="295" t="n">
        <v>0.661111111111111</v>
      </c>
      <c r="L28" s="293" t="n">
        <v>26</v>
      </c>
      <c r="M28" s="294" t="n">
        <v>2</v>
      </c>
      <c r="N28" s="297" t="n">
        <f aca="false">K28-K27</f>
        <v>0</v>
      </c>
      <c r="O28" s="297"/>
    </row>
    <row r="29" customFormat="false" ht="12.75" hidden="false" customHeight="false" outlineLevel="0" collapsed="false">
      <c r="A29" s="287" t="s">
        <v>71</v>
      </c>
      <c r="B29" s="288" t="n">
        <v>30</v>
      </c>
      <c r="C29" s="289" t="n">
        <v>0.422916666666667</v>
      </c>
      <c r="D29" s="289" t="n">
        <v>0.434027777777778</v>
      </c>
      <c r="E29" s="289" t="n">
        <v>0.473611111111111</v>
      </c>
      <c r="F29" s="289" t="n">
        <v>0.494444444444444</v>
      </c>
      <c r="G29" s="289" t="n">
        <v>0.515277777777778</v>
      </c>
      <c r="H29" s="289" t="n">
        <v>0.546527777777778</v>
      </c>
      <c r="I29" s="289" t="n">
        <v>0.604861111111111</v>
      </c>
      <c r="J29" s="289" t="n">
        <v>0.644444444444445</v>
      </c>
      <c r="K29" s="295" t="n">
        <v>0.6625</v>
      </c>
      <c r="L29" s="293" t="n">
        <v>27</v>
      </c>
      <c r="M29" s="294" t="n">
        <v>2</v>
      </c>
      <c r="N29" s="297" t="n">
        <f aca="false">K29-K28</f>
        <v>0.00138888888888889</v>
      </c>
      <c r="O29" s="297"/>
    </row>
    <row r="30" customFormat="false" ht="12.75" hidden="false" customHeight="false" outlineLevel="0" collapsed="false">
      <c r="A30" s="287" t="s">
        <v>124</v>
      </c>
      <c r="B30" s="288" t="n">
        <v>12</v>
      </c>
      <c r="C30" s="289" t="n">
        <v>0.431944444444444</v>
      </c>
      <c r="D30" s="289" t="n">
        <v>0.448611111111111</v>
      </c>
      <c r="E30" s="289" t="n">
        <v>0.490277777777778</v>
      </c>
      <c r="F30" s="289" t="n">
        <v>0.5125</v>
      </c>
      <c r="G30" s="289" t="n">
        <v>0.545833333333333</v>
      </c>
      <c r="H30" s="289" t="n">
        <v>0.569444444444444</v>
      </c>
      <c r="I30" s="289" t="n">
        <v>0.607638888888889</v>
      </c>
      <c r="J30" s="289" t="n">
        <v>0.639583333333333</v>
      </c>
      <c r="K30" s="295" t="n">
        <v>0.665277777777778</v>
      </c>
      <c r="L30" s="293" t="n">
        <v>28</v>
      </c>
      <c r="M30" s="294" t="n">
        <v>1</v>
      </c>
      <c r="N30" s="297" t="n">
        <f aca="false">K30-K29</f>
        <v>0.00277777777777778</v>
      </c>
      <c r="O30" s="297"/>
    </row>
    <row r="31" customFormat="false" ht="12.75" hidden="false" customHeight="false" outlineLevel="0" collapsed="false">
      <c r="A31" s="287" t="s">
        <v>242</v>
      </c>
      <c r="B31" s="288" t="n">
        <v>4</v>
      </c>
      <c r="C31" s="295" t="n">
        <v>0.430555555555556</v>
      </c>
      <c r="D31" s="289" t="n">
        <v>0.449305555555556</v>
      </c>
      <c r="E31" s="289" t="n">
        <v>0.477777777777778</v>
      </c>
      <c r="F31" s="289" t="n">
        <v>0.505555555555556</v>
      </c>
      <c r="G31" s="289" t="n">
        <v>0.5375</v>
      </c>
      <c r="H31" s="289" t="n">
        <v>0.567361111111111</v>
      </c>
      <c r="I31" s="289" t="n">
        <v>0.606944444444444</v>
      </c>
      <c r="J31" s="289" t="n">
        <v>0.636805555555556</v>
      </c>
      <c r="K31" s="295" t="n">
        <v>0.667361111111111</v>
      </c>
      <c r="L31" s="293" t="n">
        <v>29</v>
      </c>
      <c r="M31" s="294" t="n">
        <v>1</v>
      </c>
      <c r="N31" s="297" t="n">
        <f aca="false">K31-K30</f>
        <v>0.00208333333333333</v>
      </c>
      <c r="O31" s="297"/>
    </row>
    <row r="32" customFormat="false" ht="12.75" hidden="false" customHeight="false" outlineLevel="0" collapsed="false">
      <c r="A32" s="287" t="s">
        <v>98</v>
      </c>
      <c r="B32" s="288" t="n">
        <v>23</v>
      </c>
      <c r="C32" s="289" t="n">
        <v>0.4375</v>
      </c>
      <c r="D32" s="289" t="n">
        <v>0.452777777777778</v>
      </c>
      <c r="E32" s="289" t="n">
        <v>0.490277777777778</v>
      </c>
      <c r="F32" s="289" t="n">
        <v>0.510416666666667</v>
      </c>
      <c r="G32" s="289" t="n">
        <v>0.534722222222222</v>
      </c>
      <c r="H32" s="289" t="n">
        <v>0.554861111111111</v>
      </c>
      <c r="I32" s="289" t="n">
        <v>0.595138888888889</v>
      </c>
      <c r="J32" s="289" t="n">
        <v>0.632638888888889</v>
      </c>
      <c r="K32" s="295" t="n">
        <v>0.675</v>
      </c>
      <c r="L32" s="293" t="n">
        <v>30</v>
      </c>
      <c r="M32" s="294" t="n">
        <v>1</v>
      </c>
      <c r="N32" s="297" t="n">
        <f aca="false">K32-K31</f>
        <v>0.00763888888888889</v>
      </c>
      <c r="O32" s="297"/>
    </row>
    <row r="33" customFormat="false" ht="12.75" hidden="false" customHeight="false" outlineLevel="0" collapsed="false">
      <c r="A33" s="287" t="s">
        <v>55</v>
      </c>
      <c r="B33" s="288" t="n">
        <v>27</v>
      </c>
      <c r="C33" s="289" t="n">
        <v>0.45</v>
      </c>
      <c r="D33" s="289" t="n">
        <v>0.465277777777778</v>
      </c>
      <c r="E33" s="289" t="n">
        <v>0.495833333333333</v>
      </c>
      <c r="F33" s="289" t="n">
        <v>0.532638888888889</v>
      </c>
      <c r="G33" s="289" t="n">
        <v>0.586805555555556</v>
      </c>
      <c r="H33" s="289" t="n">
        <v>0.613194444444445</v>
      </c>
      <c r="I33" s="289" t="n">
        <v>0.634722222222222</v>
      </c>
      <c r="J33" s="289" t="n">
        <v>0.655555555555556</v>
      </c>
      <c r="K33" s="295" t="n">
        <v>0.677777777777778</v>
      </c>
      <c r="L33" s="293" t="n">
        <v>31</v>
      </c>
      <c r="M33" s="294" t="n">
        <v>1</v>
      </c>
      <c r="N33" s="297" t="n">
        <f aca="false">K33-K32</f>
        <v>0.00277777777777778</v>
      </c>
      <c r="O33" s="297"/>
    </row>
    <row r="34" customFormat="false" ht="12.75" hidden="false" customHeight="false" outlineLevel="0" collapsed="false">
      <c r="A34" s="287" t="s">
        <v>257</v>
      </c>
      <c r="B34" s="288" t="n">
        <v>9</v>
      </c>
      <c r="C34" s="289" t="n">
        <v>0.447222222222222</v>
      </c>
      <c r="D34" s="289" t="n">
        <v>0.4625</v>
      </c>
      <c r="E34" s="289" t="n">
        <v>0.522222222222222</v>
      </c>
      <c r="F34" s="289" t="n">
        <v>0.552083333333333</v>
      </c>
      <c r="G34" s="289" t="n">
        <v>0.575694444444444</v>
      </c>
      <c r="H34" s="289" t="n">
        <v>0.6125</v>
      </c>
      <c r="I34" s="289" t="n">
        <v>0.642361111111111</v>
      </c>
      <c r="J34" s="289" t="n">
        <v>0.658333333333333</v>
      </c>
      <c r="K34" s="295" t="n">
        <v>0.685416666666667</v>
      </c>
      <c r="L34" s="293" t="n">
        <v>32</v>
      </c>
      <c r="M34" s="294" t="n">
        <v>1</v>
      </c>
      <c r="N34" s="297" t="n">
        <f aca="false">K34-K33</f>
        <v>0.00763888888888889</v>
      </c>
      <c r="O34" s="297"/>
    </row>
    <row r="35" customFormat="false" ht="12.75" hidden="false" customHeight="false" outlineLevel="0" collapsed="false">
      <c r="A35" s="287" t="s">
        <v>124</v>
      </c>
      <c r="B35" s="288" t="n">
        <v>11</v>
      </c>
      <c r="C35" s="295" t="n">
        <v>0.434722222222222</v>
      </c>
      <c r="D35" s="295" t="n">
        <v>0.447916666666667</v>
      </c>
      <c r="E35" s="295" t="n">
        <v>0.475</v>
      </c>
      <c r="F35" s="295" t="n">
        <v>0.504861111111111</v>
      </c>
      <c r="G35" s="295" t="n">
        <v>0.527083333333333</v>
      </c>
      <c r="H35" s="296" t="n">
        <v>0.545138888888889</v>
      </c>
      <c r="I35" s="295" t="n">
        <v>0.583333333333333</v>
      </c>
      <c r="J35" s="295" t="n">
        <v>0.604861111111111</v>
      </c>
      <c r="K35" s="295" t="n">
        <v>0.628472222222222</v>
      </c>
      <c r="L35" s="293" t="s">
        <v>265</v>
      </c>
      <c r="M35" s="294" t="n">
        <v>0</v>
      </c>
      <c r="N35" s="297"/>
      <c r="O35" s="297"/>
    </row>
    <row r="36" customFormat="false" ht="12.75" hidden="false" customHeight="false" outlineLevel="0" collapsed="false">
      <c r="A36" s="287" t="s">
        <v>85</v>
      </c>
      <c r="B36" s="288" t="n">
        <v>1</v>
      </c>
      <c r="C36" s="289" t="n">
        <v>0.447222222222222</v>
      </c>
      <c r="D36" s="289" t="n">
        <v>0.461805555555556</v>
      </c>
      <c r="E36" s="289" t="n">
        <v>0.506944444444444</v>
      </c>
      <c r="F36" s="289" t="n">
        <v>0.529861111111111</v>
      </c>
      <c r="G36" s="289" t="n">
        <v>0.570138888888889</v>
      </c>
      <c r="H36" s="289" t="n">
        <v>0.602083333333333</v>
      </c>
      <c r="I36" s="291"/>
      <c r="J36" s="291"/>
      <c r="K36" s="292"/>
      <c r="L36" s="293" t="s">
        <v>265</v>
      </c>
      <c r="M36" s="294" t="n">
        <v>0</v>
      </c>
    </row>
    <row r="37" customFormat="false" ht="12.75" hidden="false" customHeight="false" outlineLevel="0" collapsed="false">
      <c r="A37" s="287" t="s">
        <v>85</v>
      </c>
      <c r="B37" s="288" t="n">
        <v>3</v>
      </c>
      <c r="C37" s="289" t="n">
        <v>0.450694444444444</v>
      </c>
      <c r="D37" s="289" t="n">
        <v>0.463194444444444</v>
      </c>
      <c r="E37" s="289" t="n">
        <v>0.50625</v>
      </c>
      <c r="F37" s="289" t="n">
        <v>0.527083333333333</v>
      </c>
      <c r="G37" s="289" t="n">
        <v>0.595833333333333</v>
      </c>
      <c r="H37" s="289" t="n">
        <v>0.611111111111111</v>
      </c>
      <c r="I37" s="291"/>
      <c r="J37" s="291"/>
      <c r="K37" s="292"/>
      <c r="L37" s="293" t="s">
        <v>265</v>
      </c>
      <c r="M37" s="294" t="n">
        <v>0</v>
      </c>
    </row>
    <row r="38" customFormat="false" ht="12.75" hidden="false" customHeight="false" outlineLevel="0" collapsed="false">
      <c r="A38" s="287" t="s">
        <v>257</v>
      </c>
      <c r="B38" s="288" t="n">
        <v>10</v>
      </c>
      <c r="C38" s="289" t="n">
        <v>0.45</v>
      </c>
      <c r="D38" s="289" t="n">
        <v>0.468055555555556</v>
      </c>
      <c r="E38" s="289" t="n">
        <v>0.505555555555556</v>
      </c>
      <c r="F38" s="289" t="n">
        <v>0.536111111111111</v>
      </c>
      <c r="G38" s="289" t="n">
        <v>0.588194444444445</v>
      </c>
      <c r="H38" s="289" t="n">
        <v>0.620833333333333</v>
      </c>
      <c r="I38" s="291"/>
      <c r="J38" s="291"/>
      <c r="K38" s="292"/>
      <c r="L38" s="293" t="s">
        <v>265</v>
      </c>
      <c r="M38" s="294" t="n">
        <v>0</v>
      </c>
    </row>
    <row r="39" customFormat="false" ht="12.75" hidden="false" customHeight="false" outlineLevel="0" collapsed="false">
      <c r="A39" s="287" t="s">
        <v>46</v>
      </c>
      <c r="B39" s="288" t="n">
        <v>17</v>
      </c>
      <c r="C39" s="289" t="n">
        <v>0.429166666666667</v>
      </c>
      <c r="D39" s="289" t="n">
        <v>0.453472222222222</v>
      </c>
      <c r="E39" s="289" t="n">
        <v>0.496527777777778</v>
      </c>
      <c r="F39" s="289" t="n">
        <v>0.538888888888889</v>
      </c>
      <c r="G39" s="289" t="n">
        <v>0.598611111111111</v>
      </c>
      <c r="H39" s="289" t="n">
        <v>0.6375</v>
      </c>
      <c r="I39" s="291"/>
      <c r="J39" s="291"/>
      <c r="K39" s="292"/>
      <c r="L39" s="293" t="s">
        <v>265</v>
      </c>
      <c r="M39" s="294" t="n">
        <v>0</v>
      </c>
    </row>
  </sheetData>
  <mergeCells count="5">
    <mergeCell ref="A1:A3"/>
    <mergeCell ref="L1:L3"/>
    <mergeCell ref="M1:M3"/>
    <mergeCell ref="N1:N3"/>
    <mergeCell ref="P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39:25Z</dcterms:created>
  <dc:creator>Roman Valenta</dc:creator>
  <dc:description/>
  <dc:language>en-US</dc:language>
  <cp:lastModifiedBy>JmKOP_1</cp:lastModifiedBy>
  <cp:lastPrinted>2017-03-16T14:16:44Z</cp:lastPrinted>
  <dcterms:modified xsi:type="dcterms:W3CDTF">2017-03-22T13:52:23Z</dcterms:modified>
  <cp:revision>0</cp:revision>
  <dc:subject/>
  <dc:title/>
</cp:coreProperties>
</file>